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2:00</t>
  </si>
  <si>
    <t xml:space="preserve">MSC</t>
  </si>
  <si>
    <t xml:space="preserve">01-08-16</t>
  </si>
  <si>
    <t xml:space="preserve">L 250/-F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1/08/2016  10:00</t>
  </si>
  <si>
    <t xml:space="preserve">CMA </t>
  </si>
  <si>
    <t xml:space="preserve">11-08-16</t>
  </si>
  <si>
    <t xml:space="preserve">L 130/600 MTS</t>
  </si>
  <si>
    <t xml:space="preserve">CSCL BRISBANE</t>
  </si>
  <si>
    <t xml:space="preserve">CSCL-2016</t>
  </si>
  <si>
    <t xml:space="preserve">VRBJ9</t>
  </si>
  <si>
    <t xml:space="preserve">148W</t>
  </si>
  <si>
    <t xml:space="preserve">21/08/2016  12:00</t>
  </si>
  <si>
    <t xml:space="preserve">RSS</t>
  </si>
  <si>
    <t xml:space="preserve">L 350/118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MAE </t>
  </si>
  <si>
    <t xml:space="preserve">07-08-16</t>
  </si>
  <si>
    <t xml:space="preserve">L 650/250 MTS</t>
  </si>
  <si>
    <t xml:space="preserve">HANSA AMERICA</t>
  </si>
  <si>
    <t xml:space="preserve">G98-2016-1006</t>
  </si>
  <si>
    <t xml:space="preserve">D5AP5</t>
  </si>
  <si>
    <t xml:space="preserve">1619/1620</t>
  </si>
  <si>
    <t xml:space="preserve">22/08/2016  07:00</t>
  </si>
  <si>
    <t xml:space="preserve">17-08-16</t>
  </si>
  <si>
    <t xml:space="preserve">L 250/1700 MTS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3/08/2016  06:00</t>
  </si>
  <si>
    <t xml:space="preserve">PIL</t>
  </si>
  <si>
    <t xml:space="preserve">10-08-16</t>
  </si>
  <si>
    <t xml:space="preserve">L 215/1500 MTS</t>
  </si>
  <si>
    <t xml:space="preserve">KOTA TAMPAN</t>
  </si>
  <si>
    <t xml:space="preserve">KTPN-2016-1044</t>
  </si>
  <si>
    <t xml:space="preserve">9VIB6</t>
  </si>
  <si>
    <t xml:space="preserve">KPTN011</t>
  </si>
  <si>
    <t xml:space="preserve">23/08/2016  12:00</t>
  </si>
  <si>
    <t xml:space="preserve">L 150/2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AZARGOUN</t>
  </si>
  <si>
    <t xml:space="preserve">AZR-2016-1000</t>
  </si>
  <si>
    <t xml:space="preserve">EPBZ7</t>
  </si>
  <si>
    <t xml:space="preserve">SAS1025S</t>
  </si>
  <si>
    <t xml:space="preserve">24/08/2016  14:00</t>
  </si>
  <si>
    <t xml:space="preserve">SSA</t>
  </si>
  <si>
    <t xml:space="preserve">08-08-16</t>
  </si>
  <si>
    <t xml:space="preserve">L 30/350 MTS</t>
  </si>
  <si>
    <t xml:space="preserve">MARINA</t>
  </si>
  <si>
    <t xml:space="preserve">MRI-2016-1026</t>
  </si>
  <si>
    <t xml:space="preserve">9HGP7</t>
  </si>
  <si>
    <t xml:space="preserve">042W-042E</t>
  </si>
  <si>
    <t xml:space="preserve">26/08/2016  06:00</t>
  </si>
  <si>
    <t xml:space="preserve">EVG</t>
  </si>
  <si>
    <t xml:space="preserve">15-08-16</t>
  </si>
  <si>
    <t xml:space="preserve">L 500/1400 MTS</t>
  </si>
  <si>
    <t xml:space="preserve">JULIE DELMAS</t>
  </si>
  <si>
    <t xml:space="preserve">JULD-2016</t>
  </si>
  <si>
    <t xml:space="preserve">C6ZN2</t>
  </si>
  <si>
    <t xml:space="preserve">1409WN</t>
  </si>
  <si>
    <t xml:space="preserve">27/08/2016  06:00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8/08/2016  06:00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29/08/2016  06:00</t>
  </si>
  <si>
    <t xml:space="preserve">L 250/1250 MTS</t>
  </si>
  <si>
    <t xml:space="preserve">MSC REBECCA</t>
  </si>
  <si>
    <t xml:space="preserve">MSRC-2016</t>
  </si>
  <si>
    <t xml:space="preserve">H0NW</t>
  </si>
  <si>
    <t xml:space="preserve">JX631R-JX635A</t>
  </si>
  <si>
    <t xml:space="preserve">30/08/2016  06:00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31/08/2016  06:00</t>
  </si>
  <si>
    <t xml:space="preserve">L 270/1500 MTS</t>
  </si>
  <si>
    <t xml:space="preserve">ELDA ISLAND</t>
  </si>
  <si>
    <t xml:space="preserve">D5CD3</t>
  </si>
  <si>
    <t xml:space="preserve">01/09/2016  08:00</t>
  </si>
  <si>
    <t xml:space="preserve">L 12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YUJIN</t>
  </si>
  <si>
    <t xml:space="preserve">5717-2016-0985</t>
  </si>
  <si>
    <t xml:space="preserve">3FSU3</t>
  </si>
  <si>
    <t xml:space="preserve">081</t>
  </si>
  <si>
    <t xml:space="preserve">19/08/2016  11:30</t>
  </si>
  <si>
    <t xml:space="preserve">DSS</t>
  </si>
  <si>
    <t xml:space="preserve">03-08-16</t>
  </si>
  <si>
    <t xml:space="preserve">D UNITS </t>
  </si>
  <si>
    <t xml:space="preserve">HAN HUI</t>
  </si>
  <si>
    <t xml:space="preserve">8432-2016-1012</t>
  </si>
  <si>
    <t xml:space="preserve">VRGY8</t>
  </si>
  <si>
    <t xml:space="preserve">1633E</t>
  </si>
  <si>
    <t xml:space="preserve">19/08/2016  12:00</t>
  </si>
  <si>
    <t xml:space="preserve">AMT</t>
  </si>
  <si>
    <t xml:space="preserve">09-08-16</t>
  </si>
  <si>
    <t xml:space="preserve">D 4 C'NERS</t>
  </si>
  <si>
    <t xml:space="preserve">LIBERTY ACE</t>
  </si>
  <si>
    <t xml:space="preserve">4126-2016-1003</t>
  </si>
  <si>
    <t xml:space="preserve">HOJZ</t>
  </si>
  <si>
    <t xml:space="preserve">95A</t>
  </si>
  <si>
    <t xml:space="preserve">19/08/2016  20:00</t>
  </si>
  <si>
    <t xml:space="preserve">ISS</t>
  </si>
  <si>
    <t xml:space="preserve">THOR MERCURY</t>
  </si>
  <si>
    <t xml:space="preserve">7339-2016-1023</t>
  </si>
  <si>
    <t xml:space="preserve">9V25557</t>
  </si>
  <si>
    <t xml:space="preserve">20/08/2016  06:00</t>
  </si>
  <si>
    <t xml:space="preserve">CFS</t>
  </si>
  <si>
    <t xml:space="preserve">D BLK WHEAT</t>
  </si>
  <si>
    <t xml:space="preserve">PALMELA</t>
  </si>
  <si>
    <t xml:space="preserve">5313-2016-1004</t>
  </si>
  <si>
    <t xml:space="preserve">H3AP</t>
  </si>
  <si>
    <t xml:space="preserve">142A</t>
  </si>
  <si>
    <t xml:space="preserve">D UNITS + L ONE TRUCK</t>
  </si>
  <si>
    <t xml:space="preserve">ANTON TOPIC</t>
  </si>
  <si>
    <t xml:space="preserve">8446-2016-1034</t>
  </si>
  <si>
    <t xml:space="preserve">ELSQ8</t>
  </si>
  <si>
    <t xml:space="preserve">GSS</t>
  </si>
  <si>
    <t xml:space="preserve">D BLK WHEAT @ GBHL</t>
  </si>
  <si>
    <t xml:space="preserve">HOEGH PUSAN</t>
  </si>
  <si>
    <t xml:space="preserve">4690-2016-1028</t>
  </si>
  <si>
    <t xml:space="preserve">9VIG</t>
  </si>
  <si>
    <t xml:space="preserve">062</t>
  </si>
  <si>
    <t xml:space="preserve">20/08/2016  16:00</t>
  </si>
  <si>
    <t xml:space="preserve">SOC</t>
  </si>
  <si>
    <t xml:space="preserve">PORT MACAU</t>
  </si>
  <si>
    <t xml:space="preserve">POTM-2016-1031</t>
  </si>
  <si>
    <t xml:space="preserve">3ERE</t>
  </si>
  <si>
    <t xml:space="preserve">PM-01/16</t>
  </si>
  <si>
    <t xml:space="preserve">20/08/2016  17:00</t>
  </si>
  <si>
    <t xml:space="preserve">EXP</t>
  </si>
  <si>
    <t xml:space="preserve">D BLK CLINKER B. 9/10</t>
  </si>
  <si>
    <t xml:space="preserve">JOLLY CRISTALLO</t>
  </si>
  <si>
    <t xml:space="preserve">JOLC-2016-1017</t>
  </si>
  <si>
    <t xml:space="preserve">ICQM</t>
  </si>
  <si>
    <t xml:space="preserve">16310N</t>
  </si>
  <si>
    <t xml:space="preserve">22/08/2016  06:00</t>
  </si>
  <si>
    <t xml:space="preserve">MES</t>
  </si>
  <si>
    <t xml:space="preserve">D 5UNITS+L138/9MTS+L6UNITS</t>
  </si>
  <si>
    <t xml:space="preserve">ARCTIC DAWN</t>
  </si>
  <si>
    <t xml:space="preserve">7746-2016-1047</t>
  </si>
  <si>
    <t xml:space="preserve">PCUT</t>
  </si>
  <si>
    <t xml:space="preserve">D PROJECT CARGO</t>
  </si>
  <si>
    <t xml:space="preserve">JOLLY PERLA</t>
  </si>
  <si>
    <t xml:space="preserve">JOLP-2016-1018</t>
  </si>
  <si>
    <t xml:space="preserve">ICQK</t>
  </si>
  <si>
    <t xml:space="preserve">16337S</t>
  </si>
  <si>
    <t xml:space="preserve">22/08/2016  14:00</t>
  </si>
  <si>
    <t xml:space="preserve">D 31 UNITS +L 15/150 MTS</t>
  </si>
  <si>
    <t xml:space="preserve">MARTHA</t>
  </si>
  <si>
    <t xml:space="preserve">8431-2016-1013</t>
  </si>
  <si>
    <t xml:space="preserve">9HA3304</t>
  </si>
  <si>
    <t xml:space="preserve">925/16</t>
  </si>
  <si>
    <t xml:space="preserve">22/08/2016  15:00</t>
  </si>
  <si>
    <t xml:space="preserve">D BLK FERTILIZER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HOJIN</t>
  </si>
  <si>
    <t xml:space="preserve">5377-2016-0991</t>
  </si>
  <si>
    <t xml:space="preserve">HBEH</t>
  </si>
  <si>
    <t xml:space="preserve">008</t>
  </si>
  <si>
    <t xml:space="preserve">23/08/2016  11:00</t>
  </si>
  <si>
    <t xml:space="preserve">EAC</t>
  </si>
  <si>
    <t xml:space="preserve">04-08-16</t>
  </si>
  <si>
    <t xml:space="preserve">ARIETA</t>
  </si>
  <si>
    <t xml:space="preserve">7418-2016-1051</t>
  </si>
  <si>
    <t xml:space="preserve">A8TJ2</t>
  </si>
  <si>
    <t xml:space="preserve">ART-01/16</t>
  </si>
  <si>
    <t xml:space="preserve">16-08-16</t>
  </si>
  <si>
    <t xml:space="preserve">GRAND HERO</t>
  </si>
  <si>
    <t xml:space="preserve">4706-2016-1036</t>
  </si>
  <si>
    <t xml:space="preserve">3EKW7</t>
  </si>
  <si>
    <t xml:space="preserve">058</t>
  </si>
  <si>
    <t xml:space="preserve">25/08/2016  01:00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25/08/2016  06:00</t>
  </si>
  <si>
    <t xml:space="preserve">GRAND PEARL</t>
  </si>
  <si>
    <t xml:space="preserve">5162-2016-1035</t>
  </si>
  <si>
    <t xml:space="preserve">3EPV3</t>
  </si>
  <si>
    <t xml:space="preserve">JS YUKON</t>
  </si>
  <si>
    <t xml:space="preserve">7840-2016-1055</t>
  </si>
  <si>
    <t xml:space="preserve">S6HD</t>
  </si>
  <si>
    <t xml:space="preserve">002</t>
  </si>
  <si>
    <t xml:space="preserve">D BLK COAL</t>
  </si>
  <si>
    <t xml:space="preserve">VALENTINA R</t>
  </si>
  <si>
    <t xml:space="preserve">8439-2016-1053</t>
  </si>
  <si>
    <t xml:space="preserve">3FKK6</t>
  </si>
  <si>
    <t xml:space="preserve">FBV17722</t>
  </si>
  <si>
    <t xml:space="preserve">STA</t>
  </si>
  <si>
    <t xml:space="preserve">ZITA</t>
  </si>
  <si>
    <t xml:space="preserve">8434-2016</t>
  </si>
  <si>
    <t xml:space="preserve">V7RH4</t>
  </si>
  <si>
    <t xml:space="preserve">1L</t>
  </si>
  <si>
    <t xml:space="preserve">HOANYA WISDOM</t>
  </si>
  <si>
    <t xml:space="preserve">8429-2016-1038</t>
  </si>
  <si>
    <t xml:space="preserve">3EQU7</t>
  </si>
  <si>
    <t xml:space="preserve">070</t>
  </si>
  <si>
    <t xml:space="preserve">PIRIN</t>
  </si>
  <si>
    <t xml:space="preserve">8450-2016-1039</t>
  </si>
  <si>
    <t xml:space="preserve">9HXN8</t>
  </si>
  <si>
    <t xml:space="preserve">D FERTILIZER</t>
  </si>
  <si>
    <t xml:space="preserve">ZEALAND ROTTERDAM</t>
  </si>
  <si>
    <t xml:space="preserve">8298-2016</t>
  </si>
  <si>
    <t xml:space="preserve">PCRF</t>
  </si>
  <si>
    <t xml:space="preserve">SSS</t>
  </si>
  <si>
    <t xml:space="preserve">D BLK CEMENT CLINKER</t>
  </si>
  <si>
    <t xml:space="preserve">HERCULES LEADER</t>
  </si>
  <si>
    <t xml:space="preserve">8433-2016-1033</t>
  </si>
  <si>
    <t xml:space="preserve">7JIF</t>
  </si>
  <si>
    <t xml:space="preserve">039</t>
  </si>
  <si>
    <t xml:space="preserve">HOEGH SYDNEY</t>
  </si>
  <si>
    <t xml:space="preserve">5709-2016-1037</t>
  </si>
  <si>
    <t xml:space="preserve">3FEF4</t>
  </si>
  <si>
    <t xml:space="preserve">059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IN XING LING</t>
  </si>
  <si>
    <t xml:space="preserve">8452-2016</t>
  </si>
  <si>
    <t xml:space="preserve">VRHB9</t>
  </si>
  <si>
    <t xml:space="preserve">D GEN.CARGO&amp;EQUIPMENTS</t>
  </si>
  <si>
    <t xml:space="preserve">KAIJIN</t>
  </si>
  <si>
    <t xml:space="preserve">3672-2016</t>
  </si>
  <si>
    <t xml:space="preserve">3FWI3</t>
  </si>
  <si>
    <t xml:space="preserve">075</t>
  </si>
  <si>
    <t xml:space="preserve">SPLENDID ACE</t>
  </si>
  <si>
    <t xml:space="preserve">8454-2016</t>
  </si>
  <si>
    <t xml:space="preserve">7JXH</t>
  </si>
  <si>
    <t xml:space="preserve">103A</t>
  </si>
  <si>
    <t xml:space="preserve">01/09/2016  06:00</t>
  </si>
  <si>
    <t xml:space="preserve">D UNIT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2/09/2016  06:00</t>
  </si>
  <si>
    <t xml:space="preserve">GLOVIS SUMMIT</t>
  </si>
  <si>
    <t xml:space="preserve">7270-2016</t>
  </si>
  <si>
    <t xml:space="preserve">V7EL8</t>
  </si>
  <si>
    <t xml:space="preserve">013</t>
  </si>
  <si>
    <t xml:space="preserve">SRF</t>
  </si>
  <si>
    <t xml:space="preserve"> TANKERS</t>
  </si>
  <si>
    <t xml:space="preserve">     </t>
  </si>
  <si>
    <t xml:space="preserve">VOY NO</t>
  </si>
  <si>
    <t xml:space="preserve">UACC STRAIT</t>
  </si>
  <si>
    <t xml:space="preserve">UAS-2016-1020</t>
  </si>
  <si>
    <t xml:space="preserve">H8NI</t>
  </si>
  <si>
    <t xml:space="preserve">STR</t>
  </si>
  <si>
    <t xml:space="preserve">D MOGAS/GAS OIL@ MBK/SOT</t>
  </si>
  <si>
    <t xml:space="preserve">MAGIC STAR</t>
  </si>
  <si>
    <t xml:space="preserve">GST-2016-1042</t>
  </si>
  <si>
    <t xml:space="preserve">V7QX7</t>
  </si>
  <si>
    <t xml:space="preserve">21/08/2016  16:00</t>
  </si>
  <si>
    <t xml:space="preserve">D FUEL OIL @ SOT JETTY</t>
  </si>
  <si>
    <t xml:space="preserve">ANALIPSI LADY</t>
  </si>
  <si>
    <t xml:space="preserve">LPY-2016-1043</t>
  </si>
  <si>
    <t xml:space="preserve">A8EQ8</t>
  </si>
  <si>
    <t xml:space="preserve">1181/7</t>
  </si>
  <si>
    <t xml:space="preserve">D MOGAS @ KOT JETTY</t>
  </si>
  <si>
    <t xml:space="preserve">PHOENIX HOPE</t>
  </si>
  <si>
    <t xml:space="preserve">XHP-2016-1046</t>
  </si>
  <si>
    <t xml:space="preserve">3FWW7</t>
  </si>
  <si>
    <t xml:space="preserve">026</t>
  </si>
  <si>
    <t xml:space="preserve">D JET A1 @ KOT JETTY</t>
  </si>
  <si>
    <t xml:space="preserve">MAERSK BARRY</t>
  </si>
  <si>
    <t xml:space="preserve">3371-2016-1032</t>
  </si>
  <si>
    <t xml:space="preserve">OYJE2</t>
  </si>
  <si>
    <t xml:space="preserve">16504-01</t>
  </si>
  <si>
    <t xml:space="preserve">HAL</t>
  </si>
  <si>
    <t xml:space="preserve">D PALM OIL B.8/9/10</t>
  </si>
  <si>
    <t xml:space="preserve">SLOMAN ARIADNE</t>
  </si>
  <si>
    <t xml:space="preserve">SMR-2016-1045</t>
  </si>
  <si>
    <t xml:space="preserve">V2FQ7</t>
  </si>
  <si>
    <t xml:space="preserve">08/2016</t>
  </si>
  <si>
    <t xml:space="preserve">D BUTANE STS WITH AGOL</t>
  </si>
  <si>
    <t xml:space="preserve">SILVER LONDON</t>
  </si>
  <si>
    <t xml:space="preserve">8387-2016</t>
  </si>
  <si>
    <t xml:space="preserve">3FRR7</t>
  </si>
  <si>
    <t xml:space="preserve">D FUEL OIL @ MBK/SOT JETTY</t>
  </si>
  <si>
    <t xml:space="preserve">GRAND ACE 6</t>
  </si>
  <si>
    <t xml:space="preserve">8453-201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L TRANSHIPMENT</t>
  </si>
  <si>
    <t xml:space="preserve">CISL LEENE</t>
  </si>
  <si>
    <t xml:space="preserve">6881-2016-1050</t>
  </si>
  <si>
    <t xml:space="preserve">5IM817</t>
  </si>
  <si>
    <t xml:space="preserve">CISL-03/16</t>
  </si>
  <si>
    <t xml:space="preserve">FOR BUNKERING</t>
  </si>
  <si>
    <t xml:space="preserve">ALPHA CHALLENGER</t>
  </si>
  <si>
    <t xml:space="preserve">1127-2016-1056</t>
  </si>
  <si>
    <t xml:space="preserve">R03/16</t>
  </si>
  <si>
    <t xml:space="preserve">SEC</t>
  </si>
  <si>
    <t xml:space="preserve">SEA TO SECO FOR REPAIRS</t>
  </si>
  <si>
    <t xml:space="preserve">ARAFAT</t>
  </si>
  <si>
    <t xml:space="preserve">2368-2016-1049</t>
  </si>
  <si>
    <t xml:space="preserve">SMS037/16</t>
  </si>
  <si>
    <t xml:space="preserve">FATIMA</t>
  </si>
  <si>
    <t xml:space="preserve">FTM-2016-1059</t>
  </si>
  <si>
    <t xml:space="preserve">5IM252</t>
  </si>
  <si>
    <t xml:space="preserve">SMS038/16</t>
  </si>
  <si>
    <t xml:space="preserve">19-08-16</t>
  </si>
  <si>
    <t xml:space="preserve">AL HOSAN</t>
  </si>
  <si>
    <t xml:space="preserve">7594-2016-1052</t>
  </si>
  <si>
    <t xml:space="preserve">Z3809</t>
  </si>
  <si>
    <t xml:space="preserve">013/2016</t>
  </si>
  <si>
    <t xml:space="preserve">BBS</t>
  </si>
  <si>
    <t xml:space="preserve">       TIDES</t>
  </si>
  <si>
    <t xml:space="preserve">       19.08.2016     HW     0449     3.3         1703   3.6            LW         1043    0.2            2311    0.1</t>
  </si>
  <si>
    <t xml:space="preserve">       20.08.2016     HW     0523     3.4         1739   3.6            LW         1121    0.2            2345    0.1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17.08.2016  1600  ECO CORSAIR  95  4.2  STR  FOR BUNKERING</t>
  </si>
  <si>
    <t xml:space="preserve">        19.08.2016  1000  ALPHA K  32  2.5  SEC  L  530 FUEL OIL @ SOT</t>
  </si>
  <si>
    <t xml:space="preserve"> 5.    WAITERS  FOR   KOT </t>
  </si>
  <si>
    <t xml:space="preserve">        31.07.2016  1200  UACC AL  MEDINA  180  8.8   STR   D  14729.7    MOGAS @ KOT </t>
  </si>
  <si>
    <t xml:space="preserve">        13.08.2016  1900  ALPINE CONFIDENCE  244  12.5  STR  76608  D GAS OIL  @ KOT JETTY</t>
  </si>
  <si>
    <t xml:space="preserve">        17.08.2016  0530  STI SLOANE  256  12.8  STR  D  87560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9.08.2016  0630  EAST WIND  93  5.5  ALB  L  1000  AGO @ SOT/KOT</t>
  </si>
  <si>
    <t xml:space="preserve">        14.08.2016  0900  DORIC BREEZE  183  9.8  STR  D  31400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922067"/>
        <c:axId val="74878841"/>
      </c:barChart>
      <c:catAx>
        <c:axId val="5692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8841"/>
        <c:crossesAt val="0"/>
        <c:auto val="1"/>
        <c:lblAlgn val="ctr"/>
        <c:lblOffset val="100"/>
        <c:noMultiLvlLbl val="0"/>
      </c:catAx>
      <c:valAx>
        <c:axId val="74878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2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3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B77" activeCellId="0" sqref="B77:C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5579501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3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3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9</v>
      </c>
      <c r="I9" s="55" t="n">
        <v>10.1</v>
      </c>
      <c r="J9" s="55" t="s">
        <v>24</v>
      </c>
      <c r="K9" s="55" t="n">
        <v>500</v>
      </c>
      <c r="L9" s="56" t="n">
        <v>250</v>
      </c>
      <c r="M9" s="55"/>
      <c r="N9" s="57" t="s">
        <v>25</v>
      </c>
      <c r="O9" s="58" t="s">
        <v>26</v>
      </c>
    </row>
    <row r="10" s="59" customFormat="true" ht="63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5.9</v>
      </c>
      <c r="I10" s="55" t="n">
        <v>11.2</v>
      </c>
      <c r="J10" s="55" t="s">
        <v>32</v>
      </c>
      <c r="K10" s="55" t="n">
        <v>750</v>
      </c>
      <c r="L10" s="56" t="n">
        <v>730</v>
      </c>
      <c r="M10" s="55"/>
      <c r="N10" s="57" t="s">
        <v>33</v>
      </c>
      <c r="O10" s="58" t="s">
        <v>34</v>
      </c>
    </row>
    <row r="11" s="59" customFormat="true" ht="63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59.6</v>
      </c>
      <c r="I11" s="55" t="n">
        <v>12</v>
      </c>
      <c r="J11" s="55" t="s">
        <v>40</v>
      </c>
      <c r="K11" s="55" t="n">
        <v>1399</v>
      </c>
      <c r="L11" s="56" t="n">
        <v>1530</v>
      </c>
      <c r="M11" s="55"/>
      <c r="N11" s="57" t="s">
        <v>33</v>
      </c>
      <c r="O11" s="58" t="s">
        <v>41</v>
      </c>
    </row>
    <row r="12" s="59" customFormat="true" ht="63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07</v>
      </c>
      <c r="I12" s="55" t="n">
        <v>8.9</v>
      </c>
      <c r="J12" s="55" t="s">
        <v>47</v>
      </c>
      <c r="K12" s="55" t="n">
        <v>190</v>
      </c>
      <c r="L12" s="56" t="n">
        <v>900</v>
      </c>
      <c r="M12" s="55"/>
      <c r="N12" s="57" t="s">
        <v>48</v>
      </c>
      <c r="O12" s="58" t="s">
        <v>49</v>
      </c>
    </row>
    <row r="13" s="68" customFormat="true" ht="63.95" hidden="false" customHeight="true" outlineLevel="0" collapsed="false">
      <c r="A13" s="60" t="s">
        <v>50</v>
      </c>
      <c r="B13" s="61" t="s">
        <v>51</v>
      </c>
      <c r="C13" s="61"/>
      <c r="D13" s="60"/>
      <c r="E13" s="61" t="s">
        <v>52</v>
      </c>
      <c r="F13" s="61" t="s">
        <v>53</v>
      </c>
      <c r="G13" s="62" t="s">
        <v>54</v>
      </c>
      <c r="H13" s="63" t="n">
        <v>240</v>
      </c>
      <c r="I13" s="64" t="n">
        <v>12.5</v>
      </c>
      <c r="J13" s="64" t="s">
        <v>47</v>
      </c>
      <c r="K13" s="64" t="n">
        <v>1530</v>
      </c>
      <c r="L13" s="65" t="n">
        <v>1950</v>
      </c>
      <c r="M13" s="64"/>
      <c r="N13" s="66" t="s">
        <v>55</v>
      </c>
      <c r="O13" s="67" t="s">
        <v>56</v>
      </c>
    </row>
    <row r="14" s="59" customFormat="true" ht="63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26.5</v>
      </c>
      <c r="I14" s="55" t="n">
        <v>11</v>
      </c>
      <c r="J14" s="55" t="s">
        <v>62</v>
      </c>
      <c r="K14" s="55" t="n">
        <v>1150</v>
      </c>
      <c r="L14" s="56" t="n">
        <v>1715</v>
      </c>
      <c r="M14" s="55"/>
      <c r="N14" s="57" t="s">
        <v>63</v>
      </c>
      <c r="O14" s="58" t="s">
        <v>64</v>
      </c>
    </row>
    <row r="15" s="59" customFormat="true" ht="63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133</v>
      </c>
      <c r="I15" s="55" t="n">
        <v>8.5</v>
      </c>
      <c r="J15" s="55" t="s">
        <v>62</v>
      </c>
      <c r="K15" s="55" t="n">
        <v>228</v>
      </c>
      <c r="L15" s="56" t="n">
        <v>350</v>
      </c>
      <c r="M15" s="55"/>
      <c r="N15" s="57" t="s">
        <v>33</v>
      </c>
      <c r="O15" s="58" t="s">
        <v>70</v>
      </c>
    </row>
    <row r="16" s="59" customFormat="true" ht="63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11.8</v>
      </c>
      <c r="I16" s="55" t="n">
        <v>10.9</v>
      </c>
      <c r="J16" s="55" t="s">
        <v>47</v>
      </c>
      <c r="K16" s="55" t="n">
        <v>820</v>
      </c>
      <c r="L16" s="56" t="n">
        <v>975</v>
      </c>
      <c r="M16" s="55"/>
      <c r="N16" s="57" t="s">
        <v>63</v>
      </c>
      <c r="O16" s="58" t="s">
        <v>76</v>
      </c>
    </row>
    <row r="17" s="59" customFormat="true" ht="63.95" hidden="false" customHeight="true" outlineLevel="0" collapsed="false">
      <c r="A17" s="51" t="s">
        <v>77</v>
      </c>
      <c r="B17" s="52" t="s">
        <v>78</v>
      </c>
      <c r="C17" s="52"/>
      <c r="D17" s="51"/>
      <c r="E17" s="52" t="s">
        <v>79</v>
      </c>
      <c r="F17" s="52" t="s">
        <v>80</v>
      </c>
      <c r="G17" s="53" t="s">
        <v>75</v>
      </c>
      <c r="H17" s="54" t="n">
        <v>215.6</v>
      </c>
      <c r="I17" s="55" t="n">
        <v>12.5</v>
      </c>
      <c r="J17" s="55" t="s">
        <v>24</v>
      </c>
      <c r="K17" s="55" t="n">
        <v>750</v>
      </c>
      <c r="L17" s="56" t="n">
        <v>500</v>
      </c>
      <c r="M17" s="55"/>
      <c r="N17" s="57" t="s">
        <v>63</v>
      </c>
      <c r="O17" s="58" t="s">
        <v>81</v>
      </c>
    </row>
    <row r="18" s="59" customFormat="true" ht="63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07</v>
      </c>
      <c r="I18" s="55" t="n">
        <v>9.4</v>
      </c>
      <c r="J18" s="55" t="s">
        <v>87</v>
      </c>
      <c r="K18" s="55" t="n">
        <v>225</v>
      </c>
      <c r="L18" s="56" t="n">
        <v>380</v>
      </c>
      <c r="M18" s="55"/>
      <c r="N18" s="57" t="s">
        <v>88</v>
      </c>
      <c r="O18" s="58" t="s">
        <v>89</v>
      </c>
    </row>
    <row r="19" s="59" customFormat="true" ht="63.95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236</v>
      </c>
      <c r="I19" s="55" t="n">
        <v>12</v>
      </c>
      <c r="J19" s="55" t="s">
        <v>95</v>
      </c>
      <c r="K19" s="55" t="n">
        <v>1600</v>
      </c>
      <c r="L19" s="56" t="n">
        <v>1900</v>
      </c>
      <c r="M19" s="55"/>
      <c r="N19" s="57" t="s">
        <v>96</v>
      </c>
      <c r="O19" s="58" t="s">
        <v>97</v>
      </c>
    </row>
    <row r="20" s="59" customFormat="true" ht="63.95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101</v>
      </c>
      <c r="G20" s="53" t="s">
        <v>102</v>
      </c>
      <c r="H20" s="54" t="n">
        <v>196</v>
      </c>
      <c r="I20" s="55" t="n">
        <v>11.2</v>
      </c>
      <c r="J20" s="55" t="s">
        <v>32</v>
      </c>
      <c r="K20" s="55" t="n">
        <v>660</v>
      </c>
      <c r="L20" s="56" t="n">
        <v>455</v>
      </c>
      <c r="M20" s="55"/>
      <c r="N20" s="57" t="s">
        <v>103</v>
      </c>
      <c r="O20" s="58" t="s">
        <v>104</v>
      </c>
    </row>
    <row r="21" s="59" customFormat="true" ht="63.95" hidden="false" customHeight="true" outlineLevel="0" collapsed="false">
      <c r="A21" s="51" t="s">
        <v>105</v>
      </c>
      <c r="B21" s="52" t="s">
        <v>106</v>
      </c>
      <c r="C21" s="52"/>
      <c r="D21" s="51"/>
      <c r="E21" s="52" t="s">
        <v>107</v>
      </c>
      <c r="F21" s="52" t="s">
        <v>108</v>
      </c>
      <c r="G21" s="53" t="s">
        <v>109</v>
      </c>
      <c r="H21" s="54" t="n">
        <v>199</v>
      </c>
      <c r="I21" s="55" t="n">
        <v>9</v>
      </c>
      <c r="J21" s="55" t="s">
        <v>24</v>
      </c>
      <c r="K21" s="55" t="n">
        <v>700</v>
      </c>
      <c r="L21" s="56" t="n">
        <v>600</v>
      </c>
      <c r="M21" s="55"/>
      <c r="N21" s="57" t="s">
        <v>33</v>
      </c>
      <c r="O21" s="58" t="s">
        <v>110</v>
      </c>
    </row>
    <row r="22" s="59" customFormat="true" ht="63.95" hidden="false" customHeight="true" outlineLevel="0" collapsed="false">
      <c r="A22" s="51" t="s">
        <v>111</v>
      </c>
      <c r="B22" s="52" t="s">
        <v>112</v>
      </c>
      <c r="C22" s="52"/>
      <c r="D22" s="51"/>
      <c r="E22" s="52" t="s">
        <v>113</v>
      </c>
      <c r="F22" s="52" t="s">
        <v>114</v>
      </c>
      <c r="G22" s="53" t="s">
        <v>115</v>
      </c>
      <c r="H22" s="54" t="n">
        <v>217</v>
      </c>
      <c r="I22" s="55" t="n">
        <v>8.6</v>
      </c>
      <c r="J22" s="55" t="s">
        <v>47</v>
      </c>
      <c r="K22" s="55" t="n">
        <v>400</v>
      </c>
      <c r="L22" s="56" t="n">
        <v>860</v>
      </c>
      <c r="M22" s="55"/>
      <c r="N22" s="57" t="s">
        <v>96</v>
      </c>
      <c r="O22" s="58" t="s">
        <v>116</v>
      </c>
    </row>
    <row r="23" s="59" customFormat="true" ht="63.95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53</v>
      </c>
      <c r="G23" s="53" t="s">
        <v>120</v>
      </c>
      <c r="H23" s="54" t="n">
        <v>232</v>
      </c>
      <c r="I23" s="55" t="n">
        <v>12.5</v>
      </c>
      <c r="J23" s="55" t="s">
        <v>47</v>
      </c>
      <c r="K23" s="55" t="n">
        <v>1630</v>
      </c>
      <c r="L23" s="56" t="n">
        <v>1500</v>
      </c>
      <c r="M23" s="55"/>
      <c r="N23" s="57" t="s">
        <v>96</v>
      </c>
      <c r="O23" s="58" t="s">
        <v>121</v>
      </c>
    </row>
    <row r="24" s="59" customFormat="true" ht="63.95" hidden="false" customHeight="true" outlineLevel="0" collapsed="false">
      <c r="A24" s="51" t="s">
        <v>122</v>
      </c>
      <c r="B24" s="52" t="s">
        <v>123</v>
      </c>
      <c r="C24" s="52"/>
      <c r="D24" s="51"/>
      <c r="E24" s="52" t="s">
        <v>124</v>
      </c>
      <c r="F24" s="52" t="s">
        <v>125</v>
      </c>
      <c r="G24" s="53" t="s">
        <v>126</v>
      </c>
      <c r="H24" s="54" t="n">
        <v>242.8</v>
      </c>
      <c r="I24" s="55" t="n">
        <v>12.1</v>
      </c>
      <c r="J24" s="55" t="s">
        <v>24</v>
      </c>
      <c r="K24" s="55" t="n">
        <v>700</v>
      </c>
      <c r="L24" s="56" t="n">
        <v>600</v>
      </c>
      <c r="M24" s="55"/>
      <c r="N24" s="57" t="s">
        <v>96</v>
      </c>
      <c r="O24" s="58" t="s">
        <v>110</v>
      </c>
    </row>
    <row r="25" s="59" customFormat="true" ht="63.95" hidden="false" customHeight="true" outlineLevel="0" collapsed="false">
      <c r="A25" s="51" t="s">
        <v>127</v>
      </c>
      <c r="B25" s="52" t="s">
        <v>128</v>
      </c>
      <c r="C25" s="52"/>
      <c r="D25" s="51"/>
      <c r="E25" s="52" t="s">
        <v>129</v>
      </c>
      <c r="F25" s="52" t="s">
        <v>130</v>
      </c>
      <c r="G25" s="53" t="s">
        <v>131</v>
      </c>
      <c r="H25" s="54" t="n">
        <v>227</v>
      </c>
      <c r="I25" s="55" t="n">
        <v>11</v>
      </c>
      <c r="J25" s="55" t="s">
        <v>62</v>
      </c>
      <c r="K25" s="55" t="n">
        <v>1150</v>
      </c>
      <c r="L25" s="56" t="n">
        <v>1770</v>
      </c>
      <c r="M25" s="55"/>
      <c r="N25" s="57" t="s">
        <v>55</v>
      </c>
      <c r="O25" s="58" t="s">
        <v>132</v>
      </c>
    </row>
    <row r="26" s="59" customFormat="true" ht="63.95" hidden="false" customHeight="true" outlineLevel="0" collapsed="false">
      <c r="A26" s="51" t="s">
        <v>133</v>
      </c>
      <c r="B26" s="52"/>
      <c r="C26" s="52"/>
      <c r="D26" s="51"/>
      <c r="E26" s="52" t="s">
        <v>134</v>
      </c>
      <c r="F26" s="52" t="s">
        <v>74</v>
      </c>
      <c r="G26" s="53" t="s">
        <v>135</v>
      </c>
      <c r="H26" s="54" t="n">
        <v>228</v>
      </c>
      <c r="I26" s="55" t="n">
        <v>12.4</v>
      </c>
      <c r="J26" s="55" t="s">
        <v>47</v>
      </c>
      <c r="K26" s="55" t="n">
        <v>878</v>
      </c>
      <c r="L26" s="56" t="n">
        <v>620</v>
      </c>
      <c r="M26" s="55"/>
      <c r="N26" s="57" t="s">
        <v>103</v>
      </c>
      <c r="O26" s="58" t="s">
        <v>136</v>
      </c>
    </row>
    <row r="27" s="59" customFormat="true" ht="63.95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63.95" hidden="false" customHeight="true" outlineLevel="0" collapsed="false">
      <c r="A28" s="77" t="s">
        <v>137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0" customFormat="true" ht="63.95" hidden="false" customHeight="true" outlineLevel="0" collapsed="false">
      <c r="A29" s="83" t="s">
        <v>138</v>
      </c>
      <c r="B29" s="84" t="s">
        <v>139</v>
      </c>
      <c r="C29" s="84"/>
      <c r="D29" s="85"/>
      <c r="E29" s="86" t="s">
        <v>140</v>
      </c>
      <c r="F29" s="86" t="s">
        <v>141</v>
      </c>
      <c r="G29" s="86" t="s">
        <v>142</v>
      </c>
      <c r="H29" s="87" t="s">
        <v>143</v>
      </c>
      <c r="I29" s="86" t="s">
        <v>12</v>
      </c>
      <c r="J29" s="86" t="s">
        <v>13</v>
      </c>
      <c r="K29" s="86" t="s">
        <v>144</v>
      </c>
      <c r="L29" s="88" t="s">
        <v>145</v>
      </c>
      <c r="M29" s="89" t="s">
        <v>146</v>
      </c>
      <c r="N29" s="89" t="s">
        <v>147</v>
      </c>
      <c r="O29" s="90" t="s">
        <v>148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63.95" hidden="false" customHeight="true" outlineLevel="0" collapsed="false">
      <c r="A30" s="51" t="s">
        <v>149</v>
      </c>
      <c r="B30" s="52" t="s">
        <v>150</v>
      </c>
      <c r="C30" s="52"/>
      <c r="D30" s="51"/>
      <c r="E30" s="55" t="s">
        <v>151</v>
      </c>
      <c r="F30" s="55" t="s">
        <v>152</v>
      </c>
      <c r="G30" s="53" t="s">
        <v>153</v>
      </c>
      <c r="H30" s="54" t="n">
        <v>180</v>
      </c>
      <c r="I30" s="55" t="n">
        <v>8.5</v>
      </c>
      <c r="J30" s="55" t="s">
        <v>154</v>
      </c>
      <c r="K30" s="55" t="n">
        <v>1839</v>
      </c>
      <c r="L30" s="56" t="n">
        <v>0</v>
      </c>
      <c r="M30" s="55"/>
      <c r="N30" s="57" t="s">
        <v>155</v>
      </c>
      <c r="O30" s="58" t="s">
        <v>156</v>
      </c>
    </row>
    <row r="31" s="59" customFormat="true" ht="63.95" hidden="false" customHeight="true" outlineLevel="0" collapsed="false">
      <c r="A31" s="51" t="s">
        <v>157</v>
      </c>
      <c r="B31" s="52" t="s">
        <v>158</v>
      </c>
      <c r="C31" s="52"/>
      <c r="D31" s="51"/>
      <c r="E31" s="55" t="s">
        <v>159</v>
      </c>
      <c r="F31" s="55" t="s">
        <v>160</v>
      </c>
      <c r="G31" s="53" t="s">
        <v>161</v>
      </c>
      <c r="H31" s="54" t="n">
        <v>130</v>
      </c>
      <c r="I31" s="55" t="n">
        <v>7.6</v>
      </c>
      <c r="J31" s="55" t="s">
        <v>162</v>
      </c>
      <c r="K31" s="55" t="n">
        <v>4</v>
      </c>
      <c r="L31" s="56" t="n">
        <v>0</v>
      </c>
      <c r="M31" s="55"/>
      <c r="N31" s="57" t="s">
        <v>163</v>
      </c>
      <c r="O31" s="58" t="s">
        <v>164</v>
      </c>
    </row>
    <row r="32" s="59" customFormat="true" ht="63.95" hidden="false" customHeight="true" outlineLevel="0" collapsed="false">
      <c r="A32" s="51" t="s">
        <v>165</v>
      </c>
      <c r="B32" s="52" t="s">
        <v>166</v>
      </c>
      <c r="C32" s="52"/>
      <c r="D32" s="51"/>
      <c r="E32" s="55" t="s">
        <v>167</v>
      </c>
      <c r="F32" s="55" t="s">
        <v>168</v>
      </c>
      <c r="G32" s="53" t="s">
        <v>169</v>
      </c>
      <c r="H32" s="54" t="n">
        <v>200</v>
      </c>
      <c r="I32" s="55" t="n">
        <v>9.1</v>
      </c>
      <c r="J32" s="55" t="s">
        <v>170</v>
      </c>
      <c r="K32" s="55" t="n">
        <v>200</v>
      </c>
      <c r="L32" s="56" t="n">
        <v>0</v>
      </c>
      <c r="M32" s="55"/>
      <c r="N32" s="57" t="s">
        <v>155</v>
      </c>
      <c r="O32" s="58" t="s">
        <v>156</v>
      </c>
    </row>
    <row r="33" s="59" customFormat="true" ht="63.95" hidden="false" customHeight="true" outlineLevel="0" collapsed="false">
      <c r="A33" s="51" t="s">
        <v>171</v>
      </c>
      <c r="B33" s="52" t="s">
        <v>172</v>
      </c>
      <c r="C33" s="52"/>
      <c r="D33" s="51"/>
      <c r="E33" s="55" t="s">
        <v>173</v>
      </c>
      <c r="F33" s="55" t="n">
        <v>1605</v>
      </c>
      <c r="G33" s="53" t="s">
        <v>174</v>
      </c>
      <c r="H33" s="54" t="n">
        <v>190</v>
      </c>
      <c r="I33" s="55" t="n">
        <v>9</v>
      </c>
      <c r="J33" s="55" t="s">
        <v>175</v>
      </c>
      <c r="K33" s="55" t="n">
        <v>43196.8</v>
      </c>
      <c r="L33" s="56" t="n">
        <v>0</v>
      </c>
      <c r="M33" s="55"/>
      <c r="N33" s="57" t="s">
        <v>33</v>
      </c>
      <c r="O33" s="58" t="s">
        <v>176</v>
      </c>
    </row>
    <row r="34" s="59" customFormat="true" ht="63.95" hidden="false" customHeight="true" outlineLevel="0" collapsed="false">
      <c r="A34" s="51" t="s">
        <v>177</v>
      </c>
      <c r="B34" s="52" t="s">
        <v>178</v>
      </c>
      <c r="C34" s="52"/>
      <c r="D34" s="51"/>
      <c r="E34" s="55" t="s">
        <v>179</v>
      </c>
      <c r="F34" s="55" t="s">
        <v>180</v>
      </c>
      <c r="G34" s="53" t="s">
        <v>174</v>
      </c>
      <c r="H34" s="54" t="n">
        <v>200</v>
      </c>
      <c r="I34" s="55" t="n">
        <v>8</v>
      </c>
      <c r="J34" s="55" t="s">
        <v>170</v>
      </c>
      <c r="K34" s="55" t="n">
        <v>165</v>
      </c>
      <c r="L34" s="56" t="n">
        <v>1</v>
      </c>
      <c r="M34" s="55"/>
      <c r="N34" s="57" t="s">
        <v>155</v>
      </c>
      <c r="O34" s="58" t="s">
        <v>181</v>
      </c>
    </row>
    <row r="35" s="59" customFormat="true" ht="63.95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n">
        <v>201</v>
      </c>
      <c r="G35" s="53" t="s">
        <v>174</v>
      </c>
      <c r="H35" s="54" t="n">
        <v>186</v>
      </c>
      <c r="I35" s="55" t="n">
        <v>10.5</v>
      </c>
      <c r="J35" s="55" t="s">
        <v>185</v>
      </c>
      <c r="K35" s="55" t="n">
        <v>38018</v>
      </c>
      <c r="L35" s="56" t="n">
        <v>0</v>
      </c>
      <c r="M35" s="55"/>
      <c r="N35" s="57" t="s">
        <v>96</v>
      </c>
      <c r="O35" s="58" t="s">
        <v>186</v>
      </c>
    </row>
    <row r="36" s="59" customFormat="true" ht="63.95" hidden="false" customHeight="true" outlineLevel="0" collapsed="false">
      <c r="A36" s="51" t="s">
        <v>187</v>
      </c>
      <c r="B36" s="52" t="s">
        <v>188</v>
      </c>
      <c r="C36" s="52"/>
      <c r="D36" s="51"/>
      <c r="E36" s="55" t="s">
        <v>189</v>
      </c>
      <c r="F36" s="55" t="s">
        <v>190</v>
      </c>
      <c r="G36" s="53" t="s">
        <v>191</v>
      </c>
      <c r="H36" s="54" t="n">
        <v>179</v>
      </c>
      <c r="I36" s="55" t="n">
        <v>8.7</v>
      </c>
      <c r="J36" s="55" t="s">
        <v>192</v>
      </c>
      <c r="K36" s="55" t="n">
        <v>386</v>
      </c>
      <c r="L36" s="56" t="n">
        <v>0</v>
      </c>
      <c r="M36" s="55"/>
      <c r="N36" s="57" t="s">
        <v>63</v>
      </c>
      <c r="O36" s="58" t="s">
        <v>156</v>
      </c>
    </row>
    <row r="37" s="59" customFormat="true" ht="63.95" hidden="false" customHeight="true" outlineLevel="0" collapsed="false">
      <c r="A37" s="51" t="s">
        <v>193</v>
      </c>
      <c r="B37" s="52" t="s">
        <v>194</v>
      </c>
      <c r="C37" s="52"/>
      <c r="D37" s="51"/>
      <c r="E37" s="55" t="s">
        <v>195</v>
      </c>
      <c r="F37" s="55" t="s">
        <v>196</v>
      </c>
      <c r="G37" s="53" t="s">
        <v>197</v>
      </c>
      <c r="H37" s="54" t="n">
        <v>190</v>
      </c>
      <c r="I37" s="55" t="n">
        <v>11.5</v>
      </c>
      <c r="J37" s="55" t="s">
        <v>198</v>
      </c>
      <c r="K37" s="55" t="n">
        <v>48002</v>
      </c>
      <c r="L37" s="56" t="n">
        <v>0</v>
      </c>
      <c r="M37" s="55"/>
      <c r="N37" s="57" t="s">
        <v>33</v>
      </c>
      <c r="O37" s="58" t="s">
        <v>199</v>
      </c>
    </row>
    <row r="38" s="50" customFormat="true" ht="63.95" hidden="false" customHeight="true" outlineLevel="0" collapsed="false">
      <c r="A38" s="91" t="s">
        <v>200</v>
      </c>
      <c r="B38" s="92" t="s">
        <v>201</v>
      </c>
      <c r="C38" s="92"/>
      <c r="D38" s="91"/>
      <c r="E38" s="93" t="s">
        <v>202</v>
      </c>
      <c r="F38" s="93" t="s">
        <v>203</v>
      </c>
      <c r="G38" s="94" t="s">
        <v>204</v>
      </c>
      <c r="H38" s="95" t="n">
        <v>239</v>
      </c>
      <c r="I38" s="93" t="n">
        <v>8.5</v>
      </c>
      <c r="J38" s="93" t="s">
        <v>205</v>
      </c>
      <c r="K38" s="93" t="n">
        <v>80</v>
      </c>
      <c r="L38" s="96" t="n">
        <v>147</v>
      </c>
      <c r="M38" s="93"/>
      <c r="N38" s="97" t="s">
        <v>33</v>
      </c>
      <c r="O38" s="98" t="s">
        <v>206</v>
      </c>
    </row>
    <row r="39" s="59" customFormat="true" ht="63.95" hidden="false" customHeight="true" outlineLevel="0" collapsed="false">
      <c r="A39" s="51" t="s">
        <v>207</v>
      </c>
      <c r="B39" s="52" t="s">
        <v>208</v>
      </c>
      <c r="C39" s="52"/>
      <c r="D39" s="51"/>
      <c r="E39" s="55" t="s">
        <v>209</v>
      </c>
      <c r="F39" s="55" t="n">
        <v>1605</v>
      </c>
      <c r="G39" s="53" t="s">
        <v>46</v>
      </c>
      <c r="H39" s="54" t="n">
        <v>111</v>
      </c>
      <c r="I39" s="55" t="n">
        <v>9.8</v>
      </c>
      <c r="J39" s="55" t="s">
        <v>175</v>
      </c>
      <c r="K39" s="55" t="n">
        <v>168.2</v>
      </c>
      <c r="L39" s="56" t="n">
        <v>0</v>
      </c>
      <c r="M39" s="55"/>
      <c r="N39" s="57" t="s">
        <v>55</v>
      </c>
      <c r="O39" s="58" t="s">
        <v>210</v>
      </c>
    </row>
    <row r="40" s="59" customFormat="true" ht="63.95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15</v>
      </c>
      <c r="H40" s="54" t="n">
        <v>239</v>
      </c>
      <c r="I40" s="55" t="n">
        <v>9.8</v>
      </c>
      <c r="J40" s="55" t="s">
        <v>205</v>
      </c>
      <c r="K40" s="55" t="n">
        <v>580</v>
      </c>
      <c r="L40" s="56" t="n">
        <v>165</v>
      </c>
      <c r="M40" s="55"/>
      <c r="N40" s="57" t="s">
        <v>33</v>
      </c>
      <c r="O40" s="58" t="s">
        <v>216</v>
      </c>
    </row>
    <row r="41" s="59" customFormat="true" ht="63.95" hidden="false" customHeight="true" outlineLevel="0" collapsed="false">
      <c r="A41" s="51" t="s">
        <v>217</v>
      </c>
      <c r="B41" s="52" t="s">
        <v>218</v>
      </c>
      <c r="C41" s="52"/>
      <c r="D41" s="51"/>
      <c r="E41" s="55" t="s">
        <v>219</v>
      </c>
      <c r="F41" s="55" t="s">
        <v>220</v>
      </c>
      <c r="G41" s="53" t="s">
        <v>221</v>
      </c>
      <c r="H41" s="54" t="n">
        <v>185.6</v>
      </c>
      <c r="I41" s="55" t="n">
        <v>9.7</v>
      </c>
      <c r="J41" s="55" t="s">
        <v>175</v>
      </c>
      <c r="K41" s="55" t="n">
        <v>36581</v>
      </c>
      <c r="L41" s="56" t="n">
        <v>0</v>
      </c>
      <c r="M41" s="55"/>
      <c r="N41" s="57" t="s">
        <v>163</v>
      </c>
      <c r="O41" s="58" t="s">
        <v>222</v>
      </c>
    </row>
    <row r="42" s="59" customFormat="true" ht="63.95" hidden="false" customHeight="true" outlineLevel="0" collapsed="false">
      <c r="A42" s="51" t="s">
        <v>223</v>
      </c>
      <c r="B42" s="52" t="s">
        <v>224</v>
      </c>
      <c r="C42" s="52"/>
      <c r="D42" s="51"/>
      <c r="E42" s="55" t="s">
        <v>225</v>
      </c>
      <c r="F42" s="55" t="n">
        <v>28160005</v>
      </c>
      <c r="G42" s="53" t="s">
        <v>61</v>
      </c>
      <c r="H42" s="54" t="n">
        <v>190</v>
      </c>
      <c r="I42" s="55" t="n">
        <v>9</v>
      </c>
      <c r="J42" s="55" t="s">
        <v>170</v>
      </c>
      <c r="K42" s="55" t="n">
        <v>18823</v>
      </c>
      <c r="L42" s="56" t="n">
        <v>0</v>
      </c>
      <c r="M42" s="55"/>
      <c r="N42" s="57" t="s">
        <v>88</v>
      </c>
      <c r="O42" s="58" t="s">
        <v>226</v>
      </c>
    </row>
    <row r="43" s="50" customFormat="true" ht="63.95" hidden="false" customHeight="true" outlineLevel="0" collapsed="false">
      <c r="A43" s="91" t="s">
        <v>227</v>
      </c>
      <c r="B43" s="92" t="s">
        <v>228</v>
      </c>
      <c r="C43" s="92"/>
      <c r="D43" s="91"/>
      <c r="E43" s="93" t="s">
        <v>229</v>
      </c>
      <c r="F43" s="93" t="s">
        <v>230</v>
      </c>
      <c r="G43" s="94" t="s">
        <v>231</v>
      </c>
      <c r="H43" s="95" t="n">
        <v>200</v>
      </c>
      <c r="I43" s="93" t="n">
        <v>8.9</v>
      </c>
      <c r="J43" s="93" t="s">
        <v>232</v>
      </c>
      <c r="K43" s="93" t="n">
        <v>300</v>
      </c>
      <c r="L43" s="96" t="n">
        <v>0</v>
      </c>
      <c r="M43" s="93"/>
      <c r="N43" s="97" t="s">
        <v>233</v>
      </c>
      <c r="O43" s="98" t="s">
        <v>156</v>
      </c>
    </row>
    <row r="44" s="59" customFormat="true" ht="63.95" hidden="false" customHeight="true" outlineLevel="0" collapsed="false">
      <c r="A44" s="51" t="s">
        <v>234</v>
      </c>
      <c r="B44" s="52" t="s">
        <v>235</v>
      </c>
      <c r="C44" s="52"/>
      <c r="D44" s="51"/>
      <c r="E44" s="55" t="s">
        <v>236</v>
      </c>
      <c r="F44" s="55" t="s">
        <v>237</v>
      </c>
      <c r="G44" s="53" t="s">
        <v>75</v>
      </c>
      <c r="H44" s="54" t="n">
        <v>190</v>
      </c>
      <c r="I44" s="55" t="n">
        <v>11.5</v>
      </c>
      <c r="J44" s="55" t="s">
        <v>198</v>
      </c>
      <c r="K44" s="55" t="n">
        <v>46560</v>
      </c>
      <c r="L44" s="56" t="n">
        <v>0</v>
      </c>
      <c r="M44" s="55"/>
      <c r="N44" s="57" t="s">
        <v>238</v>
      </c>
      <c r="O44" s="58" t="s">
        <v>199</v>
      </c>
    </row>
    <row r="45" s="59" customFormat="true" ht="63.95" hidden="false" customHeight="true" outlineLevel="0" collapsed="false">
      <c r="A45" s="51" t="s">
        <v>239</v>
      </c>
      <c r="B45" s="52" t="s">
        <v>240</v>
      </c>
      <c r="C45" s="52"/>
      <c r="D45" s="51"/>
      <c r="E45" s="55" t="s">
        <v>241</v>
      </c>
      <c r="F45" s="55" t="s">
        <v>242</v>
      </c>
      <c r="G45" s="53" t="s">
        <v>243</v>
      </c>
      <c r="H45" s="54" t="n">
        <v>200</v>
      </c>
      <c r="I45" s="55" t="n">
        <v>8.5</v>
      </c>
      <c r="J45" s="55" t="s">
        <v>154</v>
      </c>
      <c r="K45" s="55" t="n">
        <v>273</v>
      </c>
      <c r="L45" s="56" t="n">
        <v>0</v>
      </c>
      <c r="M45" s="55"/>
      <c r="N45" s="57" t="s">
        <v>238</v>
      </c>
      <c r="O45" s="58" t="s">
        <v>156</v>
      </c>
    </row>
    <row r="46" s="59" customFormat="true" ht="63.95" hidden="false" customHeight="true" outlineLevel="0" collapsed="false">
      <c r="A46" s="51" t="s">
        <v>244</v>
      </c>
      <c r="B46" s="52" t="s">
        <v>245</v>
      </c>
      <c r="C46" s="52"/>
      <c r="D46" s="51"/>
      <c r="E46" s="55" t="s">
        <v>246</v>
      </c>
      <c r="F46" s="55" t="s">
        <v>247</v>
      </c>
      <c r="G46" s="53" t="s">
        <v>248</v>
      </c>
      <c r="H46" s="54" t="n">
        <v>175.5</v>
      </c>
      <c r="I46" s="55" t="n">
        <v>9.5</v>
      </c>
      <c r="J46" s="55" t="s">
        <v>175</v>
      </c>
      <c r="K46" s="55" t="n">
        <v>3709</v>
      </c>
      <c r="L46" s="56" t="n">
        <v>0</v>
      </c>
      <c r="M46" s="55"/>
      <c r="N46" s="57" t="s">
        <v>33</v>
      </c>
      <c r="O46" s="58" t="s">
        <v>222</v>
      </c>
    </row>
    <row r="47" s="59" customFormat="true" ht="63.95" hidden="false" customHeight="true" outlineLevel="0" collapsed="false">
      <c r="A47" s="51" t="s">
        <v>249</v>
      </c>
      <c r="B47" s="52" t="s">
        <v>250</v>
      </c>
      <c r="C47" s="52"/>
      <c r="D47" s="51"/>
      <c r="E47" s="55" t="s">
        <v>251</v>
      </c>
      <c r="F47" s="55" t="s">
        <v>242</v>
      </c>
      <c r="G47" s="53" t="s">
        <v>248</v>
      </c>
      <c r="H47" s="54" t="n">
        <v>200</v>
      </c>
      <c r="I47" s="55" t="n">
        <v>8.5</v>
      </c>
      <c r="J47" s="55" t="s">
        <v>154</v>
      </c>
      <c r="K47" s="55" t="n">
        <v>1232</v>
      </c>
      <c r="L47" s="56" t="n">
        <v>0</v>
      </c>
      <c r="M47" s="55"/>
      <c r="N47" s="57" t="s">
        <v>155</v>
      </c>
      <c r="O47" s="58" t="s">
        <v>156</v>
      </c>
    </row>
    <row r="48" s="59" customFormat="true" ht="63.95" hidden="false" customHeight="true" outlineLevel="0" collapsed="false">
      <c r="A48" s="51" t="s">
        <v>252</v>
      </c>
      <c r="B48" s="52" t="s">
        <v>253</v>
      </c>
      <c r="C48" s="52"/>
      <c r="D48" s="51"/>
      <c r="E48" s="55" t="s">
        <v>254</v>
      </c>
      <c r="F48" s="55" t="s">
        <v>255</v>
      </c>
      <c r="G48" s="53" t="s">
        <v>248</v>
      </c>
      <c r="H48" s="54" t="n">
        <v>200</v>
      </c>
      <c r="I48" s="55" t="n">
        <v>11.5</v>
      </c>
      <c r="J48" s="55" t="s">
        <v>232</v>
      </c>
      <c r="K48" s="55" t="n">
        <v>45000</v>
      </c>
      <c r="L48" s="56" t="n">
        <v>0</v>
      </c>
      <c r="M48" s="55"/>
      <c r="N48" s="57" t="s">
        <v>238</v>
      </c>
      <c r="O48" s="58" t="s">
        <v>256</v>
      </c>
    </row>
    <row r="49" s="59" customFormat="true" ht="63.95" hidden="false" customHeight="true" outlineLevel="0" collapsed="false">
      <c r="A49" s="51" t="s">
        <v>257</v>
      </c>
      <c r="B49" s="52" t="s">
        <v>258</v>
      </c>
      <c r="C49" s="52"/>
      <c r="D49" s="51"/>
      <c r="E49" s="55" t="s">
        <v>259</v>
      </c>
      <c r="F49" s="55" t="s">
        <v>260</v>
      </c>
      <c r="G49" s="53" t="s">
        <v>94</v>
      </c>
      <c r="H49" s="54" t="n">
        <v>172</v>
      </c>
      <c r="I49" s="55" t="n">
        <v>9</v>
      </c>
      <c r="J49" s="55" t="s">
        <v>261</v>
      </c>
      <c r="K49" s="55" t="n">
        <v>20015</v>
      </c>
      <c r="L49" s="56" t="n">
        <v>0</v>
      </c>
      <c r="M49" s="55"/>
      <c r="N49" s="57" t="s">
        <v>96</v>
      </c>
      <c r="O49" s="58" t="s">
        <v>226</v>
      </c>
    </row>
    <row r="50" s="59" customFormat="true" ht="63.95" hidden="false" customHeight="true" outlineLevel="0" collapsed="false">
      <c r="A50" s="51" t="s">
        <v>262</v>
      </c>
      <c r="B50" s="52" t="s">
        <v>263</v>
      </c>
      <c r="C50" s="52"/>
      <c r="D50" s="51"/>
      <c r="E50" s="55" t="s">
        <v>264</v>
      </c>
      <c r="F50" s="55" t="s">
        <v>265</v>
      </c>
      <c r="G50" s="53" t="s">
        <v>94</v>
      </c>
      <c r="H50" s="54" t="n">
        <v>200</v>
      </c>
      <c r="I50" s="55" t="n">
        <v>10.5</v>
      </c>
      <c r="J50" s="55" t="s">
        <v>185</v>
      </c>
      <c r="K50" s="55" t="n">
        <v>26000</v>
      </c>
      <c r="L50" s="56" t="n">
        <v>0</v>
      </c>
      <c r="M50" s="55"/>
      <c r="N50" s="57" t="s">
        <v>103</v>
      </c>
      <c r="O50" s="58" t="s">
        <v>186</v>
      </c>
    </row>
    <row r="51" s="59" customFormat="true" ht="63.95" hidden="false" customHeight="true" outlineLevel="0" collapsed="false">
      <c r="A51" s="51" t="s">
        <v>266</v>
      </c>
      <c r="B51" s="52" t="s">
        <v>267</v>
      </c>
      <c r="C51" s="52"/>
      <c r="D51" s="51"/>
      <c r="E51" s="55" t="s">
        <v>268</v>
      </c>
      <c r="F51" s="55" t="s">
        <v>269</v>
      </c>
      <c r="G51" s="53" t="s">
        <v>109</v>
      </c>
      <c r="H51" s="54" t="n">
        <v>153</v>
      </c>
      <c r="I51" s="55" t="n">
        <v>8.7</v>
      </c>
      <c r="J51" s="55" t="s">
        <v>175</v>
      </c>
      <c r="K51" s="55" t="n">
        <v>5471</v>
      </c>
      <c r="L51" s="56" t="n">
        <v>0</v>
      </c>
      <c r="M51" s="55"/>
      <c r="N51" s="57" t="s">
        <v>96</v>
      </c>
      <c r="O51" s="58" t="s">
        <v>222</v>
      </c>
    </row>
    <row r="52" s="59" customFormat="true" ht="63.95" hidden="false" customHeight="true" outlineLevel="0" collapsed="false">
      <c r="A52" s="51" t="s">
        <v>270</v>
      </c>
      <c r="B52" s="52" t="s">
        <v>271</v>
      </c>
      <c r="C52" s="52"/>
      <c r="D52" s="51"/>
      <c r="E52" s="55" t="s">
        <v>272</v>
      </c>
      <c r="F52" s="55" t="n">
        <v>1</v>
      </c>
      <c r="G52" s="53" t="s">
        <v>109</v>
      </c>
      <c r="H52" s="54" t="n">
        <v>169</v>
      </c>
      <c r="I52" s="55" t="n">
        <v>9</v>
      </c>
      <c r="J52" s="55" t="s">
        <v>170</v>
      </c>
      <c r="K52" s="55" t="n">
        <v>6500</v>
      </c>
      <c r="L52" s="56" t="n">
        <v>0</v>
      </c>
      <c r="M52" s="55"/>
      <c r="N52" s="57" t="s">
        <v>96</v>
      </c>
      <c r="O52" s="58" t="s">
        <v>273</v>
      </c>
    </row>
    <row r="53" s="59" customFormat="true" ht="63.95" hidden="false" customHeight="true" outlineLevel="0" collapsed="false">
      <c r="A53" s="51" t="s">
        <v>274</v>
      </c>
      <c r="B53" s="52" t="s">
        <v>275</v>
      </c>
      <c r="C53" s="52"/>
      <c r="D53" s="51"/>
      <c r="E53" s="55" t="s">
        <v>276</v>
      </c>
      <c r="F53" s="55" t="n">
        <v>8</v>
      </c>
      <c r="G53" s="53" t="s">
        <v>109</v>
      </c>
      <c r="H53" s="54" t="n">
        <v>190</v>
      </c>
      <c r="I53" s="55" t="n">
        <v>11.4</v>
      </c>
      <c r="J53" s="55" t="s">
        <v>277</v>
      </c>
      <c r="K53" s="55" t="n">
        <v>45373</v>
      </c>
      <c r="L53" s="56" t="n">
        <v>0</v>
      </c>
      <c r="M53" s="55"/>
      <c r="N53" s="57" t="s">
        <v>238</v>
      </c>
      <c r="O53" s="58" t="s">
        <v>278</v>
      </c>
    </row>
    <row r="54" s="50" customFormat="true" ht="63.95" hidden="false" customHeight="true" outlineLevel="0" collapsed="false">
      <c r="A54" s="91" t="s">
        <v>279</v>
      </c>
      <c r="B54" s="92" t="s">
        <v>280</v>
      </c>
      <c r="C54" s="92"/>
      <c r="D54" s="91"/>
      <c r="E54" s="93" t="s">
        <v>281</v>
      </c>
      <c r="F54" s="93" t="s">
        <v>282</v>
      </c>
      <c r="G54" s="94" t="s">
        <v>120</v>
      </c>
      <c r="H54" s="95" t="n">
        <v>200</v>
      </c>
      <c r="I54" s="93" t="n">
        <v>8.9</v>
      </c>
      <c r="J54" s="93" t="s">
        <v>232</v>
      </c>
      <c r="K54" s="93" t="n">
        <v>400</v>
      </c>
      <c r="L54" s="96" t="n">
        <v>0</v>
      </c>
      <c r="M54" s="93"/>
      <c r="N54" s="97" t="s">
        <v>163</v>
      </c>
      <c r="O54" s="98" t="s">
        <v>156</v>
      </c>
    </row>
    <row r="55" s="59" customFormat="true" ht="63.95" hidden="false" customHeight="true" outlineLevel="0" collapsed="false">
      <c r="A55" s="51" t="s">
        <v>283</v>
      </c>
      <c r="B55" s="52" t="s">
        <v>284</v>
      </c>
      <c r="C55" s="52"/>
      <c r="D55" s="51"/>
      <c r="E55" s="55" t="s">
        <v>285</v>
      </c>
      <c r="F55" s="55" t="s">
        <v>286</v>
      </c>
      <c r="G55" s="53" t="s">
        <v>120</v>
      </c>
      <c r="H55" s="54" t="n">
        <v>180</v>
      </c>
      <c r="I55" s="55" t="n">
        <v>7.5</v>
      </c>
      <c r="J55" s="55" t="s">
        <v>192</v>
      </c>
      <c r="K55" s="55" t="n">
        <v>411</v>
      </c>
      <c r="L55" s="56" t="n">
        <v>0</v>
      </c>
      <c r="M55" s="55"/>
      <c r="N55" s="57" t="s">
        <v>96</v>
      </c>
      <c r="O55" s="58" t="s">
        <v>156</v>
      </c>
    </row>
    <row r="56" s="59" customFormat="true" ht="63.95" hidden="false" customHeight="true" outlineLevel="0" collapsed="false">
      <c r="A56" s="51" t="s">
        <v>287</v>
      </c>
      <c r="B56" s="52" t="s">
        <v>288</v>
      </c>
      <c r="C56" s="52"/>
      <c r="D56" s="51"/>
      <c r="E56" s="55" t="s">
        <v>289</v>
      </c>
      <c r="F56" s="55" t="s">
        <v>290</v>
      </c>
      <c r="G56" s="53" t="s">
        <v>120</v>
      </c>
      <c r="H56" s="54" t="n">
        <v>199</v>
      </c>
      <c r="I56" s="55" t="n">
        <v>8.7</v>
      </c>
      <c r="J56" s="55" t="s">
        <v>291</v>
      </c>
      <c r="K56" s="55" t="n">
        <v>5</v>
      </c>
      <c r="L56" s="56" t="n">
        <v>0</v>
      </c>
      <c r="M56" s="55"/>
      <c r="N56" s="57" t="s">
        <v>96</v>
      </c>
      <c r="O56" s="58" t="s">
        <v>292</v>
      </c>
    </row>
    <row r="57" s="59" customFormat="true" ht="63.95" hidden="false" customHeight="true" outlineLevel="0" collapsed="false">
      <c r="A57" s="51" t="s">
        <v>293</v>
      </c>
      <c r="B57" s="52" t="s">
        <v>294</v>
      </c>
      <c r="C57" s="52"/>
      <c r="D57" s="51"/>
      <c r="E57" s="55" t="s">
        <v>295</v>
      </c>
      <c r="F57" s="55" t="n">
        <v>31</v>
      </c>
      <c r="G57" s="53" t="s">
        <v>131</v>
      </c>
      <c r="H57" s="54" t="n">
        <v>177.5</v>
      </c>
      <c r="I57" s="55" t="n">
        <v>9</v>
      </c>
      <c r="J57" s="55" t="s">
        <v>170</v>
      </c>
      <c r="K57" s="55" t="n">
        <v>15000</v>
      </c>
      <c r="L57" s="56" t="n">
        <v>0</v>
      </c>
      <c r="M57" s="55"/>
      <c r="N57" s="57" t="s">
        <v>55</v>
      </c>
      <c r="O57" s="58" t="s">
        <v>296</v>
      </c>
    </row>
    <row r="58" s="59" customFormat="true" ht="63.95" hidden="false" customHeight="true" outlineLevel="0" collapsed="false">
      <c r="A58" s="51" t="s">
        <v>297</v>
      </c>
      <c r="B58" s="52" t="s">
        <v>298</v>
      </c>
      <c r="C58" s="52"/>
      <c r="D58" s="51"/>
      <c r="E58" s="55" t="s">
        <v>299</v>
      </c>
      <c r="F58" s="55" t="s">
        <v>300</v>
      </c>
      <c r="G58" s="53" t="s">
        <v>131</v>
      </c>
      <c r="H58" s="54" t="n">
        <v>196</v>
      </c>
      <c r="I58" s="55" t="n">
        <v>8.5</v>
      </c>
      <c r="J58" s="55" t="s">
        <v>154</v>
      </c>
      <c r="K58" s="55" t="n">
        <v>2550</v>
      </c>
      <c r="L58" s="56" t="n">
        <v>0</v>
      </c>
      <c r="M58" s="55"/>
      <c r="N58" s="57" t="s">
        <v>238</v>
      </c>
      <c r="O58" s="58" t="s">
        <v>156</v>
      </c>
    </row>
    <row r="59" s="59" customFormat="true" ht="63.95" hidden="false" customHeight="true" outlineLevel="0" collapsed="false">
      <c r="A59" s="51" t="s">
        <v>301</v>
      </c>
      <c r="B59" s="52" t="s">
        <v>302</v>
      </c>
      <c r="C59" s="52"/>
      <c r="D59" s="51"/>
      <c r="E59" s="55" t="s">
        <v>303</v>
      </c>
      <c r="F59" s="55" t="s">
        <v>304</v>
      </c>
      <c r="G59" s="53" t="s">
        <v>305</v>
      </c>
      <c r="H59" s="54" t="n">
        <v>198</v>
      </c>
      <c r="I59" s="55" t="n">
        <v>9.1</v>
      </c>
      <c r="J59" s="55" t="s">
        <v>170</v>
      </c>
      <c r="K59" s="55" t="n">
        <v>200</v>
      </c>
      <c r="L59" s="56" t="n">
        <v>0</v>
      </c>
      <c r="M59" s="55"/>
      <c r="N59" s="57" t="s">
        <v>55</v>
      </c>
      <c r="O59" s="58" t="s">
        <v>306</v>
      </c>
    </row>
    <row r="60" s="59" customFormat="true" ht="63.95" hidden="false" customHeight="true" outlineLevel="0" collapsed="false">
      <c r="A60" s="51" t="s">
        <v>307</v>
      </c>
      <c r="B60" s="52" t="s">
        <v>308</v>
      </c>
      <c r="C60" s="52"/>
      <c r="D60" s="51"/>
      <c r="E60" s="55" t="s">
        <v>309</v>
      </c>
      <c r="F60" s="55" t="s">
        <v>310</v>
      </c>
      <c r="G60" s="53" t="s">
        <v>311</v>
      </c>
      <c r="H60" s="54" t="n">
        <v>190</v>
      </c>
      <c r="I60" s="55" t="n">
        <v>11.5</v>
      </c>
      <c r="J60" s="55" t="s">
        <v>198</v>
      </c>
      <c r="K60" s="55" t="n">
        <v>46195</v>
      </c>
      <c r="L60" s="56" t="n">
        <v>0</v>
      </c>
      <c r="M60" s="55"/>
      <c r="N60" s="57" t="s">
        <v>238</v>
      </c>
      <c r="O60" s="58" t="s">
        <v>199</v>
      </c>
    </row>
    <row r="61" s="59" customFormat="true" ht="63.95" hidden="false" customHeight="true" outlineLevel="0" collapsed="false">
      <c r="A61" s="51" t="s">
        <v>312</v>
      </c>
      <c r="B61" s="52" t="s">
        <v>313</v>
      </c>
      <c r="C61" s="52"/>
      <c r="D61" s="51"/>
      <c r="E61" s="55" t="s">
        <v>314</v>
      </c>
      <c r="F61" s="55" t="s">
        <v>315</v>
      </c>
      <c r="G61" s="53" t="s">
        <v>311</v>
      </c>
      <c r="H61" s="54" t="n">
        <v>200</v>
      </c>
      <c r="I61" s="55" t="n">
        <v>9.6</v>
      </c>
      <c r="J61" s="55" t="s">
        <v>316</v>
      </c>
      <c r="K61" s="55" t="n">
        <v>482</v>
      </c>
      <c r="L61" s="56" t="n">
        <v>0</v>
      </c>
      <c r="M61" s="55"/>
      <c r="N61" s="57" t="s">
        <v>103</v>
      </c>
      <c r="O61" s="58" t="s">
        <v>306</v>
      </c>
    </row>
    <row r="62" s="82" customFormat="true" ht="63.95" hidden="false" customHeight="true" outlineLevel="0" collapsed="false">
      <c r="A62" s="99"/>
      <c r="B62" s="78"/>
      <c r="C62" s="81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100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81"/>
    </row>
    <row r="63" s="59" customFormat="true" ht="63.95" hidden="false" customHeight="true" outlineLevel="0" collapsed="false">
      <c r="A63" s="101" t="s">
        <v>317</v>
      </c>
      <c r="B63" s="102"/>
      <c r="C63" s="103"/>
      <c r="E63" s="73"/>
      <c r="F63" s="73" t="s">
        <v>318</v>
      </c>
      <c r="G63" s="73"/>
      <c r="H63" s="72"/>
      <c r="I63" s="73"/>
      <c r="J63" s="73"/>
      <c r="K63" s="73"/>
      <c r="L63" s="74"/>
      <c r="O63" s="104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</row>
    <row r="64" s="112" customFormat="true" ht="63.95" hidden="false" customHeight="true" outlineLevel="0" collapsed="false">
      <c r="A64" s="106" t="s">
        <v>138</v>
      </c>
      <c r="B64" s="107" t="s">
        <v>139</v>
      </c>
      <c r="C64" s="107"/>
      <c r="D64" s="108"/>
      <c r="E64" s="109" t="s">
        <v>140</v>
      </c>
      <c r="F64" s="109" t="s">
        <v>319</v>
      </c>
      <c r="G64" s="109" t="s">
        <v>142</v>
      </c>
      <c r="H64" s="110" t="s">
        <v>143</v>
      </c>
      <c r="I64" s="109" t="s">
        <v>12</v>
      </c>
      <c r="J64" s="109" t="s">
        <v>13</v>
      </c>
      <c r="K64" s="109" t="s">
        <v>144</v>
      </c>
      <c r="L64" s="83" t="s">
        <v>145</v>
      </c>
      <c r="M64" s="83" t="s">
        <v>146</v>
      </c>
      <c r="N64" s="83" t="s">
        <v>147</v>
      </c>
      <c r="O64" s="111" t="s">
        <v>148</v>
      </c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</row>
    <row r="65" s="50" customFormat="true" ht="63.95" hidden="false" customHeight="true" outlineLevel="0" collapsed="false">
      <c r="A65" s="91" t="s">
        <v>320</v>
      </c>
      <c r="B65" s="92" t="s">
        <v>321</v>
      </c>
      <c r="C65" s="92"/>
      <c r="D65" s="114"/>
      <c r="E65" s="93" t="s">
        <v>322</v>
      </c>
      <c r="F65" s="93" t="s">
        <v>286</v>
      </c>
      <c r="G65" s="94" t="s">
        <v>174</v>
      </c>
      <c r="H65" s="95" t="n">
        <v>179.8</v>
      </c>
      <c r="I65" s="93" t="n">
        <v>10.9</v>
      </c>
      <c r="J65" s="93" t="s">
        <v>323</v>
      </c>
      <c r="K65" s="93" t="n">
        <v>37726</v>
      </c>
      <c r="L65" s="96" t="n">
        <v>0</v>
      </c>
      <c r="M65" s="91"/>
      <c r="N65" s="115" t="s">
        <v>33</v>
      </c>
      <c r="O65" s="98" t="s">
        <v>324</v>
      </c>
    </row>
    <row r="66" s="50" customFormat="true" ht="63.95" hidden="false" customHeight="true" outlineLevel="0" collapsed="false">
      <c r="A66" s="91" t="s">
        <v>325</v>
      </c>
      <c r="B66" s="92" t="s">
        <v>326</v>
      </c>
      <c r="C66" s="92"/>
      <c r="D66" s="114"/>
      <c r="E66" s="93" t="s">
        <v>327</v>
      </c>
      <c r="F66" s="93" t="n">
        <v>105</v>
      </c>
      <c r="G66" s="94" t="s">
        <v>328</v>
      </c>
      <c r="H66" s="95" t="n">
        <v>183</v>
      </c>
      <c r="I66" s="93" t="n">
        <v>9.2</v>
      </c>
      <c r="J66" s="93" t="s">
        <v>323</v>
      </c>
      <c r="K66" s="93" t="n">
        <v>15620</v>
      </c>
      <c r="L66" s="96" t="n">
        <v>0</v>
      </c>
      <c r="M66" s="91"/>
      <c r="N66" s="115" t="s">
        <v>96</v>
      </c>
      <c r="O66" s="98" t="s">
        <v>329</v>
      </c>
    </row>
    <row r="67" s="50" customFormat="true" ht="63.95" hidden="false" customHeight="true" outlineLevel="0" collapsed="false">
      <c r="A67" s="91" t="s">
        <v>330</v>
      </c>
      <c r="B67" s="92" t="s">
        <v>331</v>
      </c>
      <c r="C67" s="92"/>
      <c r="D67" s="114"/>
      <c r="E67" s="93" t="s">
        <v>332</v>
      </c>
      <c r="F67" s="93" t="s">
        <v>333</v>
      </c>
      <c r="G67" s="94" t="s">
        <v>204</v>
      </c>
      <c r="H67" s="95" t="n">
        <v>228</v>
      </c>
      <c r="I67" s="93" t="n">
        <v>11.9</v>
      </c>
      <c r="J67" s="93" t="s">
        <v>323</v>
      </c>
      <c r="K67" s="93" t="n">
        <v>55766</v>
      </c>
      <c r="L67" s="96" t="n">
        <v>0</v>
      </c>
      <c r="M67" s="91"/>
      <c r="N67" s="115" t="s">
        <v>96</v>
      </c>
      <c r="O67" s="98" t="s">
        <v>334</v>
      </c>
    </row>
    <row r="68" s="50" customFormat="true" ht="63.95" hidden="false" customHeight="true" outlineLevel="0" collapsed="false">
      <c r="A68" s="91" t="s">
        <v>335</v>
      </c>
      <c r="B68" s="92" t="s">
        <v>336</v>
      </c>
      <c r="C68" s="92"/>
      <c r="D68" s="114"/>
      <c r="E68" s="93" t="s">
        <v>337</v>
      </c>
      <c r="F68" s="93" t="s">
        <v>338</v>
      </c>
      <c r="G68" s="94" t="s">
        <v>204</v>
      </c>
      <c r="H68" s="95" t="n">
        <v>244</v>
      </c>
      <c r="I68" s="93" t="n">
        <v>12.5</v>
      </c>
      <c r="J68" s="93" t="s">
        <v>323</v>
      </c>
      <c r="K68" s="93" t="n">
        <v>81031</v>
      </c>
      <c r="L68" s="96" t="n">
        <v>0</v>
      </c>
      <c r="M68" s="91"/>
      <c r="N68" s="115" t="s">
        <v>96</v>
      </c>
      <c r="O68" s="98" t="s">
        <v>339</v>
      </c>
    </row>
    <row r="69" s="50" customFormat="true" ht="63.95" hidden="false" customHeight="true" outlineLevel="0" collapsed="false">
      <c r="A69" s="91" t="s">
        <v>340</v>
      </c>
      <c r="B69" s="92" t="s">
        <v>341</v>
      </c>
      <c r="C69" s="92"/>
      <c r="D69" s="114"/>
      <c r="E69" s="93" t="s">
        <v>342</v>
      </c>
      <c r="F69" s="93" t="s">
        <v>343</v>
      </c>
      <c r="G69" s="94" t="s">
        <v>221</v>
      </c>
      <c r="H69" s="95" t="n">
        <v>175.3</v>
      </c>
      <c r="I69" s="93" t="n">
        <v>9.5</v>
      </c>
      <c r="J69" s="93" t="s">
        <v>344</v>
      </c>
      <c r="K69" s="93" t="n">
        <v>17750</v>
      </c>
      <c r="L69" s="96" t="n">
        <v>0</v>
      </c>
      <c r="M69" s="91"/>
      <c r="N69" s="115" t="s">
        <v>163</v>
      </c>
      <c r="O69" s="98" t="s">
        <v>345</v>
      </c>
    </row>
    <row r="70" s="50" customFormat="true" ht="63.95" hidden="false" customHeight="true" outlineLevel="0" collapsed="false">
      <c r="A70" s="91" t="s">
        <v>346</v>
      </c>
      <c r="B70" s="92" t="s">
        <v>347</v>
      </c>
      <c r="C70" s="92"/>
      <c r="D70" s="114"/>
      <c r="E70" s="93" t="s">
        <v>348</v>
      </c>
      <c r="F70" s="93" t="s">
        <v>349</v>
      </c>
      <c r="G70" s="94" t="s">
        <v>61</v>
      </c>
      <c r="H70" s="95" t="n">
        <v>160</v>
      </c>
      <c r="I70" s="93" t="n">
        <v>8.2</v>
      </c>
      <c r="J70" s="93" t="s">
        <v>323</v>
      </c>
      <c r="K70" s="93" t="n">
        <v>8250</v>
      </c>
      <c r="L70" s="96" t="n">
        <v>0</v>
      </c>
      <c r="M70" s="91"/>
      <c r="N70" s="115" t="s">
        <v>55</v>
      </c>
      <c r="O70" s="98" t="s">
        <v>350</v>
      </c>
    </row>
    <row r="71" s="50" customFormat="true" ht="63.95" hidden="false" customHeight="true" outlineLevel="0" collapsed="false">
      <c r="A71" s="91" t="s">
        <v>351</v>
      </c>
      <c r="B71" s="92" t="s">
        <v>352</v>
      </c>
      <c r="C71" s="92"/>
      <c r="D71" s="114"/>
      <c r="E71" s="93" t="s">
        <v>353</v>
      </c>
      <c r="F71" s="93" t="n">
        <v>16005</v>
      </c>
      <c r="G71" s="94" t="s">
        <v>109</v>
      </c>
      <c r="H71" s="95" t="n">
        <v>183</v>
      </c>
      <c r="I71" s="93" t="n">
        <v>10.9</v>
      </c>
      <c r="J71" s="93" t="s">
        <v>323</v>
      </c>
      <c r="K71" s="93" t="n">
        <v>31069</v>
      </c>
      <c r="L71" s="96" t="n">
        <v>0</v>
      </c>
      <c r="M71" s="91"/>
      <c r="N71" s="115" t="s">
        <v>96</v>
      </c>
      <c r="O71" s="98" t="s">
        <v>354</v>
      </c>
    </row>
    <row r="72" s="59" customFormat="true" ht="63.95" hidden="false" customHeight="true" outlineLevel="0" collapsed="false">
      <c r="A72" s="51" t="s">
        <v>355</v>
      </c>
      <c r="B72" s="52" t="s">
        <v>356</v>
      </c>
      <c r="C72" s="52"/>
      <c r="D72" s="51"/>
      <c r="E72" s="55" t="s">
        <v>357</v>
      </c>
      <c r="F72" s="55" t="n">
        <v>74</v>
      </c>
      <c r="G72" s="53" t="s">
        <v>131</v>
      </c>
      <c r="H72" s="54" t="n">
        <v>183</v>
      </c>
      <c r="I72" s="55" t="n">
        <v>9</v>
      </c>
      <c r="J72" s="55" t="s">
        <v>170</v>
      </c>
      <c r="K72" s="55" t="n">
        <v>10000</v>
      </c>
      <c r="L72" s="56" t="n">
        <v>0</v>
      </c>
      <c r="M72" s="55"/>
      <c r="N72" s="57" t="s">
        <v>55</v>
      </c>
      <c r="O72" s="58" t="s">
        <v>358</v>
      </c>
    </row>
    <row r="73" s="117" customFormat="true" ht="63.95" hidden="false" customHeight="true" outlineLevel="0" collapsed="false">
      <c r="A73" s="116"/>
      <c r="C73" s="118"/>
      <c r="F73" s="119"/>
      <c r="G73" s="119"/>
      <c r="H73" s="119"/>
      <c r="I73" s="119"/>
      <c r="J73" s="119"/>
      <c r="K73" s="119"/>
      <c r="L73" s="119"/>
      <c r="M73" s="119"/>
      <c r="N73" s="119"/>
      <c r="O73" s="120"/>
    </row>
    <row r="74" s="59" customFormat="true" ht="63.95" hidden="false" customHeight="true" outlineLevel="0" collapsed="false">
      <c r="A74" s="101" t="s">
        <v>359</v>
      </c>
      <c r="B74" s="70"/>
      <c r="C74" s="121"/>
      <c r="E74" s="73"/>
      <c r="F74" s="122" t="s">
        <v>360</v>
      </c>
      <c r="G74" s="122"/>
      <c r="H74" s="123"/>
      <c r="I74" s="122"/>
      <c r="J74" s="122"/>
      <c r="K74" s="79"/>
      <c r="L74" s="124"/>
      <c r="M74" s="125"/>
      <c r="N74" s="125"/>
      <c r="O74" s="12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31" customFormat="true" ht="63.95" hidden="false" customHeight="true" outlineLevel="0" collapsed="false">
      <c r="A75" s="126" t="s">
        <v>138</v>
      </c>
      <c r="B75" s="107" t="s">
        <v>139</v>
      </c>
      <c r="C75" s="107"/>
      <c r="D75" s="127"/>
      <c r="E75" s="86" t="s">
        <v>140</v>
      </c>
      <c r="F75" s="128" t="s">
        <v>361</v>
      </c>
      <c r="G75" s="109" t="s">
        <v>10</v>
      </c>
      <c r="H75" s="129" t="s">
        <v>11</v>
      </c>
      <c r="I75" s="109" t="s">
        <v>12</v>
      </c>
      <c r="J75" s="109" t="s">
        <v>13</v>
      </c>
      <c r="K75" s="109" t="s">
        <v>14</v>
      </c>
      <c r="L75" s="128" t="s">
        <v>15</v>
      </c>
      <c r="M75" s="83" t="s">
        <v>146</v>
      </c>
      <c r="N75" s="130" t="s">
        <v>17</v>
      </c>
      <c r="O75" s="111" t="s">
        <v>18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31" customFormat="true" ht="63.95" hidden="false" customHeight="true" outlineLevel="0" collapsed="false">
      <c r="A76" s="132" t="s">
        <v>362</v>
      </c>
      <c r="B76" s="61" t="s">
        <v>363</v>
      </c>
      <c r="C76" s="61"/>
      <c r="D76" s="62"/>
      <c r="E76" s="64" t="s">
        <v>364</v>
      </c>
      <c r="F76" s="65" t="s">
        <v>365</v>
      </c>
      <c r="G76" s="133" t="s">
        <v>161</v>
      </c>
      <c r="H76" s="134" t="n">
        <v>44</v>
      </c>
      <c r="I76" s="64" t="n">
        <v>3</v>
      </c>
      <c r="J76" s="64" t="s">
        <v>366</v>
      </c>
      <c r="K76" s="64" t="n">
        <v>0</v>
      </c>
      <c r="L76" s="65" t="n">
        <v>300</v>
      </c>
      <c r="M76" s="60"/>
      <c r="N76" s="135" t="n">
        <v>42682</v>
      </c>
      <c r="O76" s="67" t="s">
        <v>367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31" customFormat="true" ht="63.95" hidden="false" customHeight="true" outlineLevel="0" collapsed="false">
      <c r="A77" s="132" t="s">
        <v>368</v>
      </c>
      <c r="B77" s="61" t="s">
        <v>369</v>
      </c>
      <c r="C77" s="61"/>
      <c r="D77" s="62"/>
      <c r="E77" s="64" t="s">
        <v>370</v>
      </c>
      <c r="F77" s="65" t="s">
        <v>371</v>
      </c>
      <c r="G77" s="133" t="s">
        <v>161</v>
      </c>
      <c r="H77" s="134" t="n">
        <v>96</v>
      </c>
      <c r="I77" s="64" t="n">
        <v>4</v>
      </c>
      <c r="J77" s="64" t="s">
        <v>198</v>
      </c>
      <c r="K77" s="64" t="n">
        <v>0</v>
      </c>
      <c r="L77" s="65" t="n">
        <v>0</v>
      </c>
      <c r="M77" s="60"/>
      <c r="N77" s="135" t="s">
        <v>55</v>
      </c>
      <c r="O77" s="67" t="s">
        <v>372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31" customFormat="true" ht="63.95" hidden="false" customHeight="true" outlineLevel="0" collapsed="false">
      <c r="A78" s="132" t="s">
        <v>373</v>
      </c>
      <c r="B78" s="61" t="s">
        <v>374</v>
      </c>
      <c r="C78" s="61"/>
      <c r="D78" s="62"/>
      <c r="E78" s="64" t="n">
        <v>101205</v>
      </c>
      <c r="F78" s="65" t="s">
        <v>375</v>
      </c>
      <c r="G78" s="133" t="s">
        <v>161</v>
      </c>
      <c r="H78" s="134" t="n">
        <v>25</v>
      </c>
      <c r="I78" s="64" t="n">
        <v>2.5</v>
      </c>
      <c r="J78" s="64" t="s">
        <v>376</v>
      </c>
      <c r="K78" s="64" t="n">
        <v>0</v>
      </c>
      <c r="L78" s="65" t="n">
        <v>0</v>
      </c>
      <c r="M78" s="60"/>
      <c r="N78" s="135" t="s">
        <v>103</v>
      </c>
      <c r="O78" s="67" t="s">
        <v>377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31" customFormat="true" ht="63.95" hidden="false" customHeight="true" outlineLevel="0" collapsed="false">
      <c r="A79" s="132" t="s">
        <v>378</v>
      </c>
      <c r="B79" s="61" t="s">
        <v>379</v>
      </c>
      <c r="C79" s="61"/>
      <c r="D79" s="62"/>
      <c r="E79" s="64" t="n">
        <v>36</v>
      </c>
      <c r="F79" s="65" t="s">
        <v>380</v>
      </c>
      <c r="G79" s="133" t="s">
        <v>174</v>
      </c>
      <c r="H79" s="134" t="n">
        <v>44</v>
      </c>
      <c r="I79" s="64" t="n">
        <v>3</v>
      </c>
      <c r="J79" s="64" t="s">
        <v>366</v>
      </c>
      <c r="K79" s="64" t="n">
        <v>0</v>
      </c>
      <c r="L79" s="65" t="n">
        <v>280</v>
      </c>
      <c r="M79" s="60"/>
      <c r="N79" s="135" t="s">
        <v>103</v>
      </c>
      <c r="O79" s="67" t="s">
        <v>367</v>
      </c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</row>
    <row r="80" s="131" customFormat="true" ht="63.95" hidden="false" customHeight="true" outlineLevel="0" collapsed="false">
      <c r="A80" s="132" t="s">
        <v>381</v>
      </c>
      <c r="B80" s="61" t="s">
        <v>382</v>
      </c>
      <c r="C80" s="61"/>
      <c r="D80" s="62"/>
      <c r="E80" s="64" t="s">
        <v>383</v>
      </c>
      <c r="F80" s="65" t="s">
        <v>384</v>
      </c>
      <c r="G80" s="133" t="s">
        <v>204</v>
      </c>
      <c r="H80" s="134" t="n">
        <v>44</v>
      </c>
      <c r="I80" s="64" t="n">
        <v>3</v>
      </c>
      <c r="J80" s="64" t="s">
        <v>366</v>
      </c>
      <c r="K80" s="64" t="n">
        <v>0</v>
      </c>
      <c r="L80" s="65" t="n">
        <v>840</v>
      </c>
      <c r="M80" s="60"/>
      <c r="N80" s="135" t="s">
        <v>385</v>
      </c>
      <c r="O80" s="67" t="s">
        <v>367</v>
      </c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</row>
    <row r="81" s="131" customFormat="true" ht="63.95" hidden="false" customHeight="true" outlineLevel="0" collapsed="false">
      <c r="A81" s="132" t="s">
        <v>386</v>
      </c>
      <c r="B81" s="61" t="s">
        <v>387</v>
      </c>
      <c r="C81" s="61"/>
      <c r="D81" s="62"/>
      <c r="E81" s="64" t="s">
        <v>388</v>
      </c>
      <c r="F81" s="65" t="s">
        <v>389</v>
      </c>
      <c r="G81" s="133" t="s">
        <v>61</v>
      </c>
      <c r="H81" s="134" t="n">
        <v>24</v>
      </c>
      <c r="I81" s="64" t="n">
        <v>4</v>
      </c>
      <c r="J81" s="64" t="s">
        <v>390</v>
      </c>
      <c r="K81" s="64" t="n">
        <v>0</v>
      </c>
      <c r="L81" s="65" t="n">
        <v>300</v>
      </c>
      <c r="M81" s="60"/>
      <c r="N81" s="135" t="s">
        <v>103</v>
      </c>
      <c r="O81" s="67" t="s">
        <v>367</v>
      </c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</row>
    <row r="82" s="146" customFormat="true" ht="63.95" hidden="false" customHeight="true" outlineLevel="0" collapsed="false">
      <c r="A82" s="136"/>
      <c r="B82" s="137"/>
      <c r="C82" s="137"/>
      <c r="D82" s="138"/>
      <c r="E82" s="139"/>
      <c r="F82" s="140"/>
      <c r="G82" s="141"/>
      <c r="H82" s="142"/>
      <c r="I82" s="139"/>
      <c r="J82" s="139"/>
      <c r="K82" s="139"/>
      <c r="L82" s="140"/>
      <c r="M82" s="143"/>
      <c r="N82" s="144"/>
      <c r="O82" s="14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</row>
    <row r="83" s="150" customFormat="true" ht="63.95" hidden="false" customHeight="true" outlineLevel="0" collapsed="false">
      <c r="A83" s="147" t="s">
        <v>391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9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</row>
    <row r="84" s="99" customFormat="true" ht="63.95" hidden="false" customHeight="true" outlineLevel="0" collapsed="false">
      <c r="A84" s="77" t="s">
        <v>39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81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</row>
    <row r="85" s="99" customFormat="true" ht="63.95" hidden="false" customHeight="true" outlineLevel="0" collapsed="false">
      <c r="A85" s="77" t="s">
        <v>393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81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</row>
    <row r="86" s="101" customFormat="true" ht="63.95" hidden="false" customHeight="true" outlineLevel="0" collapsed="false">
      <c r="A86" s="6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151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</row>
    <row r="87" s="155" customFormat="true" ht="63.95" hidden="false" customHeight="true" outlineLevel="0" collapsed="false">
      <c r="A87" s="152" t="s">
        <v>394</v>
      </c>
      <c r="B87" s="152"/>
      <c r="C87" s="152"/>
      <c r="D87" s="152"/>
      <c r="E87" s="152"/>
      <c r="F87" s="152"/>
      <c r="G87" s="153"/>
      <c r="H87" s="153"/>
      <c r="I87" s="153"/>
      <c r="J87" s="153"/>
      <c r="K87" s="153"/>
      <c r="L87" s="153"/>
      <c r="M87" s="153"/>
      <c r="N87" s="153"/>
      <c r="O87" s="154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</row>
    <row r="88" s="155" customFormat="true" ht="63.95" hidden="false" customHeight="true" outlineLevel="0" collapsed="false">
      <c r="A88" s="69" t="s">
        <v>395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4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</row>
    <row r="89" s="155" customFormat="true" ht="63.95" hidden="false" customHeight="true" outlineLevel="0" collapsed="false">
      <c r="A89" s="69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4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</row>
    <row r="90" s="158" customFormat="true" ht="63.95" hidden="false" customHeight="true" outlineLevel="0" collapsed="false">
      <c r="A90" s="152" t="s">
        <v>396</v>
      </c>
      <c r="B90" s="152"/>
      <c r="C90" s="152"/>
      <c r="D90" s="152"/>
      <c r="E90" s="152"/>
      <c r="F90" s="152"/>
      <c r="G90" s="156"/>
      <c r="H90" s="156"/>
      <c r="I90" s="156"/>
      <c r="J90" s="156"/>
      <c r="K90" s="156"/>
      <c r="L90" s="156"/>
      <c r="M90" s="156"/>
      <c r="N90" s="156"/>
      <c r="O90" s="157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</row>
    <row r="91" s="156" customFormat="true" ht="63.95" hidden="false" customHeight="true" outlineLevel="0" collapsed="false">
      <c r="A91" s="69" t="s">
        <v>397</v>
      </c>
      <c r="B91" s="153"/>
      <c r="C91" s="153"/>
      <c r="D91" s="153"/>
      <c r="E91" s="153"/>
      <c r="F91" s="153"/>
      <c r="O91" s="157"/>
    </row>
    <row r="92" s="156" customFormat="true" ht="63.95" hidden="false" customHeight="true" outlineLevel="0" collapsed="false">
      <c r="A92" s="69"/>
      <c r="B92" s="153"/>
      <c r="C92" s="153"/>
      <c r="D92" s="153"/>
      <c r="E92" s="153"/>
      <c r="F92" s="153"/>
      <c r="O92" s="157"/>
    </row>
    <row r="93" s="156" customFormat="true" ht="63.95" hidden="false" customHeight="true" outlineLevel="0" collapsed="false">
      <c r="A93" s="152" t="s">
        <v>398</v>
      </c>
      <c r="B93" s="152"/>
      <c r="C93" s="152"/>
      <c r="O93" s="157"/>
    </row>
    <row r="94" s="78" customFormat="true" ht="63.95" hidden="false" customHeight="true" outlineLevel="0" collapsed="false">
      <c r="A94" s="69" t="s">
        <v>399</v>
      </c>
      <c r="B94" s="59"/>
      <c r="C94" s="59"/>
      <c r="O94" s="81"/>
    </row>
    <row r="95" s="156" customFormat="true" ht="63.95" hidden="false" customHeight="true" outlineLevel="0" collapsed="false">
      <c r="A95" s="69" t="s">
        <v>400</v>
      </c>
      <c r="B95" s="153"/>
      <c r="C95" s="153"/>
      <c r="D95" s="153"/>
      <c r="E95" s="153"/>
      <c r="F95" s="153"/>
      <c r="O95" s="157"/>
    </row>
    <row r="96" s="78" customFormat="true" ht="63.95" hidden="false" customHeight="true" outlineLevel="0" collapsed="false">
      <c r="A96" s="77"/>
      <c r="O96" s="81"/>
    </row>
    <row r="97" s="160" customFormat="true" ht="63.95" hidden="false" customHeight="true" outlineLevel="0" collapsed="false">
      <c r="A97" s="159" t="s">
        <v>401</v>
      </c>
      <c r="B97" s="159"/>
      <c r="C97" s="159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81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</row>
    <row r="98" s="77" customFormat="true" ht="63.95" hidden="false" customHeight="true" outlineLevel="0" collapsed="false">
      <c r="A98" s="77" t="s">
        <v>402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81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</row>
    <row r="99" s="78" customFormat="true" ht="63.95" hidden="false" customHeight="true" outlineLevel="0" collapsed="false">
      <c r="A99" s="77" t="s">
        <v>403</v>
      </c>
      <c r="O99" s="81"/>
    </row>
    <row r="100" s="78" customFormat="true" ht="63.95" hidden="false" customHeight="true" outlineLevel="0" collapsed="false">
      <c r="A100" s="77" t="s">
        <v>404</v>
      </c>
      <c r="O100" s="81"/>
    </row>
    <row r="101" s="78" customFormat="true" ht="63.95" hidden="false" customHeight="true" outlineLevel="0" collapsed="false">
      <c r="A101" s="77"/>
      <c r="O101" s="81"/>
    </row>
    <row r="102" s="156" customFormat="true" ht="63.95" hidden="false" customHeight="true" outlineLevel="0" collapsed="false">
      <c r="A102" s="161" t="s">
        <v>405</v>
      </c>
      <c r="B102" s="161"/>
      <c r="C102" s="161"/>
      <c r="O102" s="157"/>
    </row>
    <row r="103" s="78" customFormat="true" ht="63.95" hidden="false" customHeight="true" outlineLevel="0" collapsed="false">
      <c r="A103" s="77" t="s">
        <v>406</v>
      </c>
      <c r="O103" s="81"/>
    </row>
    <row r="104" s="78" customFormat="true" ht="63.95" hidden="false" customHeight="true" outlineLevel="0" collapsed="false">
      <c r="A104" s="77" t="s">
        <v>407</v>
      </c>
      <c r="O104" s="81"/>
    </row>
    <row r="105" s="59" customFormat="true" ht="63.95" hidden="false" customHeight="true" outlineLevel="0" collapsed="false">
      <c r="A105" s="69" t="s">
        <v>408</v>
      </c>
      <c r="O105" s="151"/>
    </row>
    <row r="106" s="59" customFormat="true" ht="63.95" hidden="false" customHeight="true" outlineLevel="0" collapsed="false">
      <c r="A106" s="69" t="s">
        <v>409</v>
      </c>
      <c r="O106" s="151"/>
    </row>
    <row r="107" s="78" customFormat="true" ht="63.95" hidden="false" customHeight="true" outlineLevel="0" collapsed="false">
      <c r="A107" s="162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163"/>
    </row>
    <row r="108" s="168" customFormat="true" ht="80.1" hidden="false" customHeight="true" outlineLevel="0" collapsed="false">
      <c r="A108" s="59"/>
      <c r="B108" s="164"/>
      <c r="C108" s="164"/>
      <c r="D108" s="164"/>
      <c r="E108" s="164"/>
      <c r="F108" s="164"/>
      <c r="G108" s="164"/>
      <c r="H108" s="165"/>
      <c r="I108" s="164"/>
      <c r="J108" s="73"/>
      <c r="K108" s="164"/>
      <c r="L108" s="166"/>
      <c r="M108" s="164"/>
      <c r="N108" s="164"/>
      <c r="O108" s="167"/>
    </row>
    <row r="109" s="168" customFormat="true" ht="80.1" hidden="false" customHeight="true" outlineLevel="0" collapsed="false">
      <c r="A109" s="59"/>
      <c r="B109" s="164"/>
      <c r="C109" s="164"/>
      <c r="D109" s="164"/>
      <c r="E109" s="164"/>
      <c r="F109" s="164"/>
      <c r="G109" s="164"/>
      <c r="H109" s="165"/>
      <c r="I109" s="164"/>
      <c r="J109" s="73"/>
      <c r="K109" s="164"/>
      <c r="L109" s="166"/>
      <c r="M109" s="164"/>
      <c r="N109" s="164"/>
      <c r="O109" s="167"/>
    </row>
    <row r="110" s="168" customFormat="true" ht="80.1" hidden="false" customHeight="true" outlineLevel="0" collapsed="false">
      <c r="A110" s="59"/>
      <c r="B110" s="164"/>
      <c r="C110" s="164"/>
      <c r="D110" s="164"/>
      <c r="E110" s="164"/>
      <c r="F110" s="164"/>
      <c r="G110" s="164"/>
      <c r="H110" s="165"/>
      <c r="I110" s="164"/>
      <c r="J110" s="73"/>
      <c r="K110" s="164"/>
      <c r="L110" s="166"/>
      <c r="M110" s="164"/>
      <c r="N110" s="164"/>
      <c r="O110" s="167"/>
    </row>
    <row r="111" s="168" customFormat="true" ht="80.1" hidden="false" customHeight="true" outlineLevel="0" collapsed="false">
      <c r="A111" s="59"/>
      <c r="B111" s="164"/>
      <c r="C111" s="164"/>
      <c r="D111" s="164"/>
      <c r="E111" s="164"/>
      <c r="F111" s="164"/>
      <c r="G111" s="164"/>
      <c r="H111" s="165"/>
      <c r="I111" s="164"/>
      <c r="J111" s="73"/>
      <c r="K111" s="164"/>
      <c r="L111" s="166"/>
      <c r="M111" s="164"/>
      <c r="N111" s="164"/>
      <c r="O111" s="167"/>
    </row>
    <row r="112" s="168" customFormat="true" ht="80.1" hidden="false" customHeight="true" outlineLevel="0" collapsed="false">
      <c r="A112" s="59"/>
      <c r="B112" s="164"/>
      <c r="C112" s="164"/>
      <c r="D112" s="164"/>
      <c r="E112" s="164"/>
      <c r="F112" s="164"/>
      <c r="G112" s="164"/>
      <c r="H112" s="165"/>
      <c r="I112" s="164"/>
      <c r="J112" s="73"/>
      <c r="K112" s="164"/>
      <c r="L112" s="166"/>
      <c r="M112" s="164"/>
      <c r="N112" s="164"/>
      <c r="O112" s="167"/>
    </row>
    <row r="113" s="168" customFormat="true" ht="80.1" hidden="false" customHeight="true" outlineLevel="0" collapsed="false">
      <c r="A113" s="59"/>
      <c r="B113" s="164"/>
      <c r="C113" s="164"/>
      <c r="D113" s="164"/>
      <c r="E113" s="164"/>
      <c r="F113" s="164"/>
      <c r="G113" s="164"/>
      <c r="H113" s="165"/>
      <c r="I113" s="164"/>
      <c r="J113" s="73"/>
      <c r="K113" s="164"/>
      <c r="L113" s="166"/>
      <c r="M113" s="164"/>
      <c r="N113" s="164"/>
      <c r="O113" s="167"/>
    </row>
    <row r="114" s="175" customFormat="true" ht="80.1" hidden="false" customHeight="true" outlineLevel="0" collapsed="false">
      <c r="A114" s="169"/>
      <c r="B114" s="170"/>
      <c r="C114" s="170"/>
      <c r="D114" s="170"/>
      <c r="E114" s="170"/>
      <c r="F114" s="170"/>
      <c r="G114" s="170"/>
      <c r="H114" s="171"/>
      <c r="I114" s="170"/>
      <c r="J114" s="172"/>
      <c r="K114" s="170"/>
      <c r="L114" s="173"/>
      <c r="M114" s="170"/>
      <c r="N114" s="170"/>
      <c r="O114" s="174"/>
    </row>
    <row r="115" s="175" customFormat="true" ht="80.1" hidden="false" customHeight="true" outlineLevel="0" collapsed="false">
      <c r="A115" s="169"/>
      <c r="B115" s="170"/>
      <c r="C115" s="170"/>
      <c r="D115" s="170"/>
      <c r="E115" s="170"/>
      <c r="F115" s="170"/>
      <c r="G115" s="170"/>
      <c r="H115" s="171"/>
      <c r="I115" s="170"/>
      <c r="J115" s="172"/>
      <c r="K115" s="170"/>
      <c r="L115" s="173"/>
      <c r="M115" s="170"/>
      <c r="N115" s="170"/>
      <c r="O115" s="174"/>
    </row>
    <row r="116" customFormat="false" ht="80.1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80.1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90" hidden="false" customHeight="tru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90" hidden="false" customHeight="tru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90" hidden="false" customHeight="tru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90" hidden="false" customHeight="tru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90" hidden="false" customHeight="tru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90" hidden="false" customHeight="tru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90" hidden="false" customHeight="tru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90" hidden="false" customHeight="tru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90" hidden="false" customHeight="tru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90" hidden="false" customHeight="tru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90" hidden="false" customHeight="tru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80"/>
      <c r="K530" s="177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80"/>
      <c r="K531" s="177"/>
      <c r="L531" s="181"/>
      <c r="M531" s="177"/>
      <c r="N531" s="177"/>
      <c r="O531" s="182"/>
      <c r="R531" s="10"/>
      <c r="S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80"/>
      <c r="K532" s="177"/>
      <c r="L532" s="181"/>
      <c r="M532" s="177"/>
      <c r="N532" s="177"/>
      <c r="O532" s="182"/>
      <c r="R532" s="10"/>
      <c r="S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80"/>
      <c r="K533" s="177"/>
      <c r="L533" s="181"/>
      <c r="M533" s="177"/>
      <c r="N533" s="177"/>
      <c r="O533" s="182"/>
      <c r="R533" s="10"/>
      <c r="S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80"/>
      <c r="K534" s="177"/>
      <c r="L534" s="181"/>
      <c r="M534" s="177"/>
      <c r="N534" s="177"/>
      <c r="O534" s="182"/>
      <c r="R534" s="10"/>
      <c r="S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80"/>
      <c r="K535" s="177"/>
      <c r="L535" s="181"/>
      <c r="M535" s="177"/>
      <c r="N535" s="177"/>
      <c r="O535" s="182"/>
      <c r="R535" s="10"/>
      <c r="S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80"/>
      <c r="K536" s="177"/>
      <c r="L536" s="181"/>
      <c r="M536" s="177"/>
      <c r="N536" s="177"/>
      <c r="O536" s="182"/>
      <c r="R536" s="10"/>
      <c r="S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80"/>
      <c r="K537" s="177"/>
      <c r="L537" s="181"/>
      <c r="M537" s="177"/>
      <c r="N537" s="177"/>
      <c r="O537" s="182"/>
      <c r="R537" s="10"/>
      <c r="S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80"/>
      <c r="K538" s="177"/>
      <c r="L538" s="181"/>
      <c r="M538" s="177"/>
      <c r="N538" s="177"/>
      <c r="O538" s="182"/>
      <c r="R538" s="10"/>
      <c r="S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80"/>
      <c r="K539" s="177"/>
      <c r="L539" s="181"/>
      <c r="M539" s="177"/>
      <c r="N539" s="177"/>
      <c r="O539" s="182"/>
      <c r="R539" s="10"/>
      <c r="S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80"/>
      <c r="K540" s="177"/>
      <c r="L540" s="181"/>
      <c r="M540" s="177"/>
      <c r="N540" s="177"/>
      <c r="O540" s="182"/>
      <c r="R540" s="10"/>
      <c r="S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H541" s="179"/>
      <c r="I541" s="177"/>
      <c r="J541" s="180"/>
      <c r="L541" s="181"/>
      <c r="M541" s="177"/>
      <c r="N541" s="177"/>
      <c r="O541" s="182"/>
      <c r="R541" s="10"/>
      <c r="S541" s="10"/>
    </row>
    <row r="542" customFormat="false" ht="72" hidden="false" customHeight="false" outlineLevel="0" collapsed="false">
      <c r="A542" s="176"/>
      <c r="G542" s="180"/>
      <c r="L542" s="181"/>
      <c r="M542" s="177"/>
      <c r="N542" s="177"/>
      <c r="O542" s="182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77"/>
      <c r="O543" s="182"/>
    </row>
  </sheetData>
  <mergeCells count="7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O73:O74"/>
    <mergeCell ref="B75:C75"/>
    <mergeCell ref="B76:C76"/>
    <mergeCell ref="B77:C77"/>
    <mergeCell ref="B78:C78"/>
    <mergeCell ref="B79:C79"/>
    <mergeCell ref="B80:C80"/>
    <mergeCell ref="B81:C81"/>
    <mergeCell ref="A87:F87"/>
    <mergeCell ref="A90:F90"/>
    <mergeCell ref="A93:C93"/>
    <mergeCell ref="A97:C97"/>
    <mergeCell ref="A102:C102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9T06:06:16Z</cp:lastPrinted>
  <dcterms:modified xsi:type="dcterms:W3CDTF">2016-08-19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